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PL1" sheetId="1" state="visible" r:id="rId2"/>
    <sheet name="PL2" sheetId="2" state="visible" r:id="rId3"/>
    <sheet name="PL3- ĐK.VSMT" sheetId="3" state="visible" r:id="rId4"/>
    <sheet name="PL3-BC VSMT" sheetId="4" state="visible" r:id="rId5"/>
    <sheet name="PL 4.1" sheetId="5" state="visible" r:id="rId6"/>
    <sheet name="PL 4.2" sheetId="6" state="visible" r:id="rId7"/>
    <sheet name="PL 5" sheetId="7" state="visible" r:id="rId8"/>
    <sheet name="Mắt" sheetId="8" state="visible" r:id="rId9"/>
    <sheet name="ATTP" sheetId="9" state="visible" r:id="rId10"/>
    <sheet name="Nha" sheetId="10" state="visible" r:id="rId11"/>
    <sheet name="SỐ LIỆU BÁO CÁO" sheetId="11" state="visible" r:id="rId12"/>
    <sheet name="KINH PHÍ" sheetId="12" state="visible" r:id="rId13"/>
  </sheets>
  <definedNames>
    <definedName function="false" hidden="false" localSheetId="8" name="_xlnm.Print_Titles" vbProcedure="false">ATTP!$5:$8</definedName>
    <definedName function="false" hidden="false" localSheetId="11" name="_xlnm.Print_Titles" vbProcedure="false">'KINH PHÍ'!$6:$6</definedName>
    <definedName function="false" hidden="false" localSheetId="7" name="_xlnm.Print_Titles" vbProcedure="false">Mắt!$7:$9</definedName>
    <definedName function="false" hidden="false" localSheetId="4" name="_xlnm.Print_Titles" vbProcedure="false">'PL 4.1'!$6:$7</definedName>
    <definedName function="false" hidden="false" localSheetId="5" name="_xlnm.Print_Titles" vbProcedure="false">'PL 4.2'!$8:$10</definedName>
    <definedName function="false" hidden="false" localSheetId="6" name="_xlnm.Print_Titles" vbProcedure="false">'PL 5'!$7:$7</definedName>
    <definedName function="false" hidden="false" localSheetId="0" name="_xlnm.Print_Titles" vbProcedure="false">PL1!$6:$7</definedName>
    <definedName function="false" hidden="false" localSheetId="1" name="_xlnm.Print_Titles" vbProcedure="false">PL2!$6:$8</definedName>
    <definedName function="false" hidden="false" localSheetId="2" name="_xlnm.Print_Titles" vbProcedure="false">'PL3- ĐK.VSMT'!$6:$9</definedName>
    <definedName function="false" hidden="false" localSheetId="3" name="_xlnm.Print_Titles" vbProcedure="false">'PL3-BC VSMT'!$5:$8</definedName>
    <definedName function="false" hidden="false" localSheetId="10" name="_xlnm.Print_Titles" vbProcedure="false">'SỐ LIỆU BÁO CÁO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4" uniqueCount="501">
  <si>
    <t xml:space="preserve"> ỦY BAN NHÂN DÂN HUYỆN NHÀ BÈ</t>
  </si>
  <si>
    <t xml:space="preserve">CỘNG HÒA XÃ HỘI CHỦ NGHĨA VIỆT NAM</t>
  </si>
  <si>
    <t xml:space="preserve">BAN CHỈ ĐẠO Y TẾ TRƯỜNG HỌC</t>
  </si>
  <si>
    <t xml:space="preserve">Độc lập - Tự do - Hạnh phúc</t>
  </si>
  <si>
    <t xml:space="preserve">PHỤ LỤC 1. KẾT QUẢ KIỂM TRA Y TẾ TRƯỜNG HỌC NĂM HỌC 2021 - 2022</t>
  </si>
  <si>
    <t xml:space="preserve">STT</t>
  </si>
  <si>
    <t xml:space="preserve">TÊN TRƯỜNG</t>
  </si>
  <si>
    <t xml:space="preserve">TỔNG SỐ
HỌC SINH</t>
  </si>
  <si>
    <t xml:space="preserve">SỐ LỚP
HỌC</t>
  </si>
  <si>
    <t xml:space="preserve">TRÌNH ĐỘ CÁN BỘ YTTH</t>
  </si>
  <si>
    <t xml:space="preserve">KẾT QUẢ KIỂM TRA</t>
  </si>
  <si>
    <t xml:space="preserve">NV YTTH có trình độ chưa đạt chuẩn, có hợp đồng Trạm Y tế</t>
  </si>
  <si>
    <t xml:space="preserve">Bác
sĩ</t>
  </si>
  <si>
    <t xml:space="preserve">Y sĩ</t>
  </si>
  <si>
    <t xml:space="preserve">Trung cấp y khác</t>
  </si>
  <si>
    <t xml:space="preserve">Kiêm nhiệm</t>
  </si>
  <si>
    <t xml:space="preserve">Điểm
chuẩn</t>
  </si>
  <si>
    <t xml:space="preserve">Điểm
đạt</t>
  </si>
  <si>
    <t xml:space="preserve">Tỉ lệ 
%</t>
  </si>
  <si>
    <t xml:space="preserve">Xếp loại</t>
  </si>
  <si>
    <t xml:space="preserve">TỔNG SỐ HỌC SINH, LỚP: THỜI ĐIỂM KHÁM SỨC KHỎE</t>
  </si>
  <si>
    <t xml:space="preserve">A. KHỐI MẦM NON (44)</t>
  </si>
  <si>
    <t xml:space="preserve">MẦM NON CL (13)</t>
  </si>
  <si>
    <t xml:space="preserve">MN Đồng Xanh</t>
  </si>
  <si>
    <t xml:space="preserve">Tốt</t>
  </si>
  <si>
    <t xml:space="preserve">MN Họa Mi</t>
  </si>
  <si>
    <t xml:space="preserve">MN Hướng Dương</t>
  </si>
  <si>
    <t xml:space="preserve">MN Mạ Non</t>
  </si>
  <si>
    <t xml:space="preserve">MN Sao Mai</t>
  </si>
  <si>
    <t xml:space="preserve">MN Sơn Ca</t>
  </si>
  <si>
    <t xml:space="preserve">MN Thị Trấn Nhà Bè</t>
  </si>
  <si>
    <t xml:space="preserve">MN Tuổi Ngọc</t>
  </si>
  <si>
    <t xml:space="preserve">MN Tuổi Hoa</t>
  </si>
  <si>
    <t xml:space="preserve">MN Vàng Anh</t>
  </si>
  <si>
    <t xml:space="preserve">MN Vành Khuyên</t>
  </si>
  <si>
    <t xml:space="preserve">MN Hoa Lan</t>
  </si>
  <si>
    <t xml:space="preserve">MN Hoa Sen</t>
  </si>
  <si>
    <t xml:space="preserve">MẦM NON NCL (31)</t>
  </si>
  <si>
    <t xml:space="preserve">MNTT Bầu Trời Xanh</t>
  </si>
  <si>
    <t xml:space="preserve">Khá</t>
  </si>
  <si>
    <t xml:space="preserve">MNTT Bé Xinh</t>
  </si>
  <si>
    <t xml:space="preserve">Trung bình</t>
  </si>
  <si>
    <t xml:space="preserve">MNTT Bé Vui</t>
  </si>
  <si>
    <t xml:space="preserve">MNTT Bi Bi</t>
  </si>
  <si>
    <t xml:space="preserve">MNTT Chú Ong Nhỏ Phúc Long</t>
  </si>
  <si>
    <t xml:space="preserve">MNTT Hoa Hồng</t>
  </si>
  <si>
    <t xml:space="preserve">MNTT Hoàng Anh</t>
  </si>
  <si>
    <t xml:space="preserve">MNTT Mầm Xanh</t>
  </si>
  <si>
    <t xml:space="preserve">MNTT Miền Cổ Tích</t>
  </si>
  <si>
    <t xml:space="preserve">MNTT Nam Sơn</t>
  </si>
  <si>
    <t xml:space="preserve">MNTT Ngôi Nhà Mơ Ước</t>
  </si>
  <si>
    <t xml:space="preserve">MNTT Ngôi Sao Hưng Phát</t>
  </si>
  <si>
    <t xml:space="preserve">MNTT Phượng Hồng</t>
  </si>
  <si>
    <t xml:space="preserve">MNTT Thiên Thần Nhỏ</t>
  </si>
  <si>
    <t xml:space="preserve">MNTT Thế Giới Trẻ Thơ</t>
  </si>
  <si>
    <t xml:space="preserve">MNTT Tuổi Thần Tiên</t>
  </si>
  <si>
    <t xml:space="preserve">MNTT Việt Nga</t>
  </si>
  <si>
    <t xml:space="preserve">MNTT Thái Hoàng Gia</t>
  </si>
  <si>
    <t xml:space="preserve">MNTT Bam Bi</t>
  </si>
  <si>
    <t xml:space="preserve">MNTT Cầu Vồng 1</t>
  </si>
  <si>
    <t xml:space="preserve">MNTT Tuổi Thơ</t>
  </si>
  <si>
    <t xml:space="preserve">MNTT Trí Công</t>
  </si>
  <si>
    <t xml:space="preserve">MNTT Xanh</t>
  </si>
  <si>
    <t xml:space="preserve">MNTT Con Cưng</t>
  </si>
  <si>
    <t xml:space="preserve">MNTT Tinh Hoa</t>
  </si>
  <si>
    <t xml:space="preserve">CHƯA</t>
  </si>
  <si>
    <t xml:space="preserve">MNTT Sao Việt</t>
  </si>
  <si>
    <t xml:space="preserve">MNTT Thái Hoàng Gia 2</t>
  </si>
  <si>
    <t xml:space="preserve">MNTT Hoa Anh Đào Nhỏ</t>
  </si>
  <si>
    <t xml:space="preserve">MNTT Chú Ong Nhỏ</t>
  </si>
  <si>
    <t xml:space="preserve">MNTT Ánh Sao</t>
  </si>
  <si>
    <t xml:space="preserve">MNTT Phần Lan Nhỏ</t>
  </si>
  <si>
    <t xml:space="preserve">B. KHỐI TIỂU HỌC (15)</t>
  </si>
  <si>
    <t xml:space="preserve">TH Bùi Thanh Khiết</t>
  </si>
  <si>
    <t xml:space="preserve">TH Bùi Văn Ba</t>
  </si>
  <si>
    <t xml:space="preserve">TH Dương Văn Lịch</t>
  </si>
  <si>
    <t xml:space="preserve">TH Lâm Văn Bền</t>
  </si>
  <si>
    <t xml:space="preserve">TH Lê Lợi</t>
  </si>
  <si>
    <t xml:space="preserve">TH Lê Quang Định</t>
  </si>
  <si>
    <t xml:space="preserve">TH Lê Văn Lương</t>
  </si>
  <si>
    <t xml:space="preserve">TH Nguyễn Bình</t>
  </si>
  <si>
    <t xml:space="preserve">TH Nguyễn Trực</t>
  </si>
  <si>
    <t xml:space="preserve">TH Nguyễn Văn Tạo</t>
  </si>
  <si>
    <t xml:space="preserve">TH Nguyễn Việt Hồng</t>
  </si>
  <si>
    <t xml:space="preserve">TH Nguyễn Hồng Thế</t>
  </si>
  <si>
    <t xml:space="preserve">TH Tạ Uyên</t>
  </si>
  <si>
    <t xml:space="preserve">TH Trang Tấn Khương</t>
  </si>
  <si>
    <t xml:space="preserve">TH Trần Thị Ngọc Hân</t>
  </si>
  <si>
    <t xml:space="preserve">C. KHỐI THCS (8)</t>
  </si>
  <si>
    <t xml:space="preserve">THCS Hai Bà Trưng</t>
  </si>
  <si>
    <t xml:space="preserve">THCS Hiệp Phước</t>
  </si>
  <si>
    <t xml:space="preserve">THCS Lê Thành Công</t>
  </si>
  <si>
    <t xml:space="preserve">THCS Lê Văn Hưu</t>
  </si>
  <si>
    <t xml:space="preserve">THCS Phước Lộc</t>
  </si>
  <si>
    <t xml:space="preserve">THCS Nguyễn Bỉnh Khiêm</t>
  </si>
  <si>
    <t xml:space="preserve">THCS Nguyễn Văn Quỳ</t>
  </si>
  <si>
    <t xml:space="preserve">THCS Nguyễn Thị Hương</t>
  </si>
  <si>
    <t xml:space="preserve">D. KHỐI THPT (3)</t>
  </si>
  <si>
    <t xml:space="preserve">THPT Dương Văn Dương</t>
  </si>
  <si>
    <t xml:space="preserve">THPT Long Thới</t>
  </si>
  <si>
    <t xml:space="preserve">THPT Phước Kiển</t>
  </si>
  <si>
    <t xml:space="preserve">E. NHIỀU CẤP (3)</t>
  </si>
  <si>
    <t xml:space="preserve">TH-THCS Ánh Sao</t>
  </si>
  <si>
    <t xml:space="preserve">TH-THCS-THPT QT Mỹ</t>
  </si>
  <si>
    <t xml:space="preserve">TH-THCS-THPT Anglophone</t>
  </si>
  <si>
    <t xml:space="preserve">G. TT GDNN-GDTX (1)</t>
  </si>
  <si>
    <t xml:space="preserve">Trung tâm GDNN-GDTX</t>
  </si>
  <si>
    <t xml:space="preserve">TỔNG CỘNG (74 trường)</t>
  </si>
  <si>
    <t xml:space="preserve">Xếp loại:       Tốt</t>
  </si>
  <si>
    <t xml:space="preserve">Nhà Bè, ngày 15 tháng 4 năm 2022</t>
  </si>
  <si>
    <t xml:space="preserve">NGƯỜI LẬP</t>
  </si>
  <si>
    <t xml:space="preserve">TM. BAN CHỈ ĐẠO Y TẾ TRƯỜNG HỌC</t>
  </si>
  <si>
    <t xml:space="preserve">PHÓ TRƯỞNG BAN</t>
  </si>
  <si>
    <t xml:space="preserve">TRƯỞNG PHÒNG GIÁO DỤC VÀ ĐÀO TẠO</t>
  </si>
  <si>
    <t xml:space="preserve">Nguyễn Thị Thanh Thủy</t>
  </si>
  <si>
    <t xml:space="preserve">Lê Thị Oanh</t>
  </si>
  <si>
    <t xml:space="preserve">SỞ Y TẾ THÀNH PHỐ HỒ CHÍ MINH</t>
  </si>
  <si>
    <t xml:space="preserve">TRUNG TÂM Y TẾ HUYỆN NHÀ BÈ</t>
  </si>
  <si>
    <t xml:space="preserve">PHỤ LỤC 2. CẢI THIỆN VỆ SINH PHÒNG HỌC</t>
  </si>
  <si>
    <t xml:space="preserve">Tổng số phòng </t>
  </si>
  <si>
    <t xml:space="preserve"> Số phòng có sử dụng máy lạnh</t>
  </si>
  <si>
    <t xml:space="preserve">Số phòng sạch sẽ, an toàn/ có dán bảng nội quy thực hành</t>
  </si>
  <si>
    <t xml:space="preserve">Số Phòng có 2 cửa ra vào và đảm bảo diện tích cửa sổ</t>
  </si>
  <si>
    <t xml:space="preserve">Số Phòng đạt yêu cầu về nhiệt độ</t>
  </si>
  <si>
    <t xml:space="preserve">Số phòng có sĩ số đạt yêu cầu
</t>
  </si>
  <si>
    <t xml:space="preserve">Số phòng có tiếng ồn ≤ 55dBA </t>
  </si>
  <si>
    <t xml:space="preserve">Số phòng thông thoáng và đảm bảo nồng độ CO2 ≤ 0,1% </t>
  </si>
  <si>
    <t xml:space="preserve">Số phòng có ánh sáng đạt yêu cầu 
</t>
  </si>
  <si>
    <t xml:space="preserve">Số phòng có bảng đúng quy định</t>
  </si>
  <si>
    <t xml:space="preserve">Số phòng có đồ chơi, thiết bị đạt tiêu chuẩn  (MN)</t>
  </si>
  <si>
    <t xml:space="preserve">Số phòng có bàn ghế đạt yêu cầu</t>
  </si>
  <si>
    <t xml:space="preserve">Số phòng xếp loại đạt</t>
  </si>
  <si>
    <t xml:space="preserve">Tỉ lệ % phòng xếp loại đạt</t>
  </si>
  <si>
    <t xml:space="preserve">Xếp loại trường
(Đạt)</t>
  </si>
  <si>
    <t xml:space="preserve">Số phòng có bàn ghế kê đúng yêu cầu </t>
  </si>
  <si>
    <t xml:space="preserve">Số phòng có bàn rời ghế và bàn ghế không quá 2 chỗ, 4 chỗ</t>
  </si>
  <si>
    <t xml:space="preserve">Số phòng có đủ cỡ bàn ghế </t>
  </si>
  <si>
    <t xml:space="preserve">Số phòng bàn ghế đạt</t>
  </si>
  <si>
    <t xml:space="preserve">Số Phòng gồm: PHÒNG HỌC + PHÒNG VI TÍNH + PHÒNG LÝ HÓA</t>
  </si>
  <si>
    <t xml:space="preserve">19=18/3
*100</t>
  </si>
  <si>
    <t xml:space="preserve">Đạt</t>
  </si>
  <si>
    <t xml:space="preserve">9,09</t>
  </si>
  <si>
    <t xml:space="preserve">K</t>
  </si>
  <si>
    <t xml:space="preserve">19,44</t>
  </si>
  <si>
    <t xml:space="preserve">90,32</t>
  </si>
  <si>
    <t xml:space="preserve">91,67</t>
  </si>
  <si>
    <t xml:space="preserve">4,35</t>
  </si>
  <si>
    <t xml:space="preserve">E. NHIỀU CẤP (2)</t>
  </si>
  <si>
    <t xml:space="preserve">TH - THCS Ánh Sao</t>
  </si>
  <si>
    <t xml:space="preserve">TH - THCS - THPT QT Mỹ</t>
  </si>
  <si>
    <t xml:space="preserve">TH - THCS - THPT Anglophone</t>
  </si>
  <si>
    <t xml:space="preserve">TT GDNN-GDTX</t>
  </si>
  <si>
    <t xml:space="preserve">NGƯỜI LẬP BIỂU</t>
  </si>
  <si>
    <t xml:space="preserve">KT. GIÁM ĐỐC</t>
  </si>
  <si>
    <t xml:space="preserve">PHÓ GIÁM ĐỐC</t>
  </si>
  <si>
    <t xml:space="preserve">Đặng Bách Khôi</t>
  </si>
  <si>
    <t xml:space="preserve">Nguyễn Mạnh Cường</t>
  </si>
  <si>
    <t xml:space="preserve">PHỤ LỤC 3. CÁC ĐIỀU KIỆN VỆ SINH MÔI TRƯỜNG</t>
  </si>
  <si>
    <t xml:space="preserve">SỐ LIỆU HỌC SINH</t>
  </si>
  <si>
    <t xml:space="preserve">SỐ BỆ CẦU</t>
  </si>
  <si>
    <t xml:space="preserve">BỒN TIỂU NAM</t>
  </si>
  <si>
    <t xml:space="preserve">VÒI RỬA TAY</t>
  </si>
  <si>
    <t xml:space="preserve">GHI
CHÚ</t>
  </si>
  <si>
    <t xml:space="preserve">TỔNG SỐ</t>
  </si>
  <si>
    <t xml:space="preserve">BUỔI SÁNG</t>
  </si>
  <si>
    <t xml:space="preserve">BUỔI CHIỀU</t>
  </si>
  <si>
    <t xml:space="preserve">TRONG
 NVS</t>
  </si>
  <si>
    <t xml:space="preserve">SÂN CHƠI,
NHÀ ĂN</t>
  </si>
  <si>
    <t xml:space="preserve">Tỷ lệ</t>
  </si>
  <si>
    <t xml:space="preserve">ĐẠT
(X)</t>
  </si>
  <si>
    <t xml:space="preserve">NAM</t>
  </si>
  <si>
    <t xml:space="preserve">NỮ</t>
  </si>
  <si>
    <t xml:space="preserve">SỐ HS/ BỆ CẦU</t>
  </si>
  <si>
    <t xml:space="preserve">CHUNG</t>
  </si>
  <si>
    <t xml:space="preserve">SỐ BỒN TIỂU </t>
  </si>
  <si>
    <t xml:space="preserve">SỐ HS/ BỒN TIỂU</t>
  </si>
  <si>
    <t xml:space="preserve">3=4+5</t>
  </si>
  <si>
    <t xml:space="preserve">9=4/8</t>
  </si>
  <si>
    <t xml:space="preserve">12=5/11</t>
  </si>
  <si>
    <t xml:space="preserve">16=
4/15</t>
  </si>
  <si>
    <t xml:space="preserve">18=19+
20+21</t>
  </si>
  <si>
    <t xml:space="preserve">22=
3/18</t>
  </si>
  <si>
    <t xml:space="preserve">x</t>
  </si>
  <si>
    <t xml:space="preserve">Ghi chú: </t>
  </si>
  <si>
    <t xml:space="preserve">TH Tạ Uyên có 12m tiểu = 24 hố tiểu</t>
  </si>
  <si>
    <t xml:space="preserve">Huỳnh Thị Mỹ Hạnh</t>
  </si>
  <si>
    <t xml:space="preserve">Lưu ý: </t>
  </si>
  <si>
    <t xml:space="preserve">Mầm non: NVS nam: 2-3 tiểu treo và = &lt;10hs/bồn: Đạt; NVS nữ: 2-3 xí bệt: Đạt; vòi rửa tay =&lt; 8- 10 trẻ/vòi nước rửa tay: Đạt</t>
  </si>
  <si>
    <t xml:space="preserve">Phổ thông: Bệ cầu nam, bồn tiểu nam, vòi rửa tay =&lt;30hs/bồn: Đạt; Bệ cầu nữ =&lt;20hs/bồn: Đạt; Nếu trường nào không có hố tiểu nam thì lấy 0.5m tiểu = 1 hố tiểu</t>
  </si>
  <si>
    <t xml:space="preserve">PHỤ LỤC 3: BÁO CÁO SỐ LIỆU VỆ SINH MÔI TRƯỜNG</t>
  </si>
  <si>
    <t xml:space="preserve">NƯỚC UỐNG ĐÓNG BÌNH</t>
  </si>
  <si>
    <t xml:space="preserve">NƯỚC SINH HOẠT</t>
  </si>
  <si>
    <t xml:space="preserve">XỬ LÝ CHẤT THẢI</t>
  </si>
  <si>
    <t xml:space="preserve">GHI CHÚ</t>
  </si>
  <si>
    <t xml:space="preserve">TỰ 
NẤU</t>
  </si>
  <si>
    <t xml:space="preserve">NƯỚC
ĐÓNG BÌNH</t>
  </si>
  <si>
    <t xml:space="preserve">KQXN</t>
  </si>
  <si>
    <t xml:space="preserve">NƯỚC
MÁY</t>
  </si>
  <si>
    <t xml:space="preserve">NƯỚC
GIẾNG</t>
  </si>
  <si>
    <t xml:space="preserve">CHẤT THẢI SINH HOẠT</t>
  </si>
  <si>
    <t xml:space="preserve">CHẤT THẢI Y TẾ</t>
  </si>
  <si>
    <t xml:space="preserve">CHẤT THẢI NGUY HẠI</t>
  </si>
  <si>
    <t xml:space="preserve">Đánh dấu x
 vào ô phù hợp</t>
  </si>
  <si>
    <t xml:space="preserve">Ghi 
ngày XN</t>
  </si>
  <si>
    <t xml:space="preserve">NƠI TẬP 
TRUNG</t>
  </si>
  <si>
    <t xml:space="preserve">HĐ XỬ LÝ</t>
  </si>
  <si>
    <t xml:space="preserve">NƠI TẬP
TRUNG</t>
  </si>
  <si>
    <t xml:space="preserve">Ghi Có/ không</t>
  </si>
  <si>
    <t xml:space="preserve">Tên đơn vị xử lý</t>
  </si>
  <si>
    <t xml:space="preserve">Có</t>
  </si>
  <si>
    <t xml:space="preserve">Cty TNHH MTV MTX Nhà Bè</t>
  </si>
  <si>
    <t xml:space="preserve">TYT Long Thới</t>
  </si>
  <si>
    <t xml:space="preserve">HTX NN DV MT Nhà Bè</t>
  </si>
  <si>
    <t xml:space="preserve">TYT Phước Kiển</t>
  </si>
  <si>
    <t xml:space="preserve">Dịch vụ công ích Nhà Bè</t>
  </si>
  <si>
    <t xml:space="preserve">TYT Nhơn Đức</t>
  </si>
  <si>
    <t xml:space="preserve">TYT Phú Xuân</t>
  </si>
  <si>
    <t xml:space="preserve">TYT Hiệp Phước</t>
  </si>
  <si>
    <t xml:space="preserve">TYT Thị trấn</t>
  </si>
  <si>
    <t xml:space="preserve">Tổ rác dân lập</t>
  </si>
  <si>
    <t xml:space="preserve">TYT Phước Lộc</t>
  </si>
  <si>
    <t xml:space="preserve">chung cư</t>
  </si>
  <si>
    <t xml:space="preserve">Không</t>
  </si>
  <si>
    <t xml:space="preserve">nước máy trực tiếp</t>
  </si>
  <si>
    <t xml:space="preserve">CTy MTV-DV VS Thịnh Đạt</t>
  </si>
  <si>
    <t xml:space="preserve">không</t>
  </si>
  <si>
    <t xml:space="preserve">DVMT Xanh</t>
  </si>
  <si>
    <t xml:space="preserve">có</t>
  </si>
  <si>
    <t xml:space="preserve">TYT Thị Trấn</t>
  </si>
  <si>
    <t xml:space="preserve">Dịch vụ môi trường Nhà Bè</t>
  </si>
  <si>
    <t xml:space="preserve">Ủy ban ND TTNB</t>
  </si>
  <si>
    <t xml:space="preserve">cơ sở thu gom rác UBND</t>
  </si>
  <si>
    <t xml:space="preserve">Dịch Vụ Môi Trường Nhà Bè</t>
  </si>
  <si>
    <t xml:space="preserve">đang gửi mẫu XN</t>
  </si>
  <si>
    <t xml:space="preserve">Hệ thống qua lọc</t>
  </si>
  <si>
    <t xml:space="preserve">Dịch vụ Ngân Nga</t>
  </si>
  <si>
    <t xml:space="preserve">Chung cư</t>
  </si>
  <si>
    <t xml:space="preserve">Cty TNHH MTV DVCI Nhà Bè</t>
  </si>
  <si>
    <t xml:space="preserve">CtyTNHH DVCI Sài Gòn Xanh</t>
  </si>
  <si>
    <t xml:space="preserve">TYT TTNB</t>
  </si>
  <si>
    <t xml:space="preserve">TTYT Phước Kiển</t>
  </si>
  <si>
    <t xml:space="preserve">Cty MT Đô Thị TPHCM</t>
  </si>
  <si>
    <t xml:space="preserve">Cty MTĐT TPHCM</t>
  </si>
  <si>
    <t xml:space="preserve">PHỤ LỤC 4: QUẢN LÝ VÀ CHĂM SÓC SỨC KHỎE HỌC SINH</t>
  </si>
  <si>
    <t xml:space="preserve">4.1. Công tác quản lý khám sức khỏe:</t>
  </si>
  <si>
    <t xml:space="preserve">TÊN TRƯỜNG</t>
  </si>
  <si>
    <t xml:space="preserve">TỔNG SỐ HỌC SINH</t>
  </si>
  <si>
    <t xml:space="preserve">KẾT QUẢ KHÁM SỨC KHỎE
HỌC SINH</t>
  </si>
  <si>
    <t xml:space="preserve">KẾT QUẢ KSK
CBQL, GV, NV</t>
  </si>
  <si>
    <t xml:space="preserve">ĐƠN VỊ KHÁM SỨC KHỎE</t>
  </si>
  <si>
    <t xml:space="preserve">Nam</t>
  </si>
  <si>
    <t xml:space="preserve">Nữ</t>
  </si>
  <si>
    <t xml:space="preserve">Tổng</t>
  </si>
  <si>
    <t xml:space="preserve">Tổng số khám</t>
  </si>
  <si>
    <t xml:space="preserve">Số nam khám</t>
  </si>
  <si>
    <t xml:space="preserve">Số nữ khám</t>
  </si>
  <si>
    <t xml:space="preserve">Tỷ lệ % KSK </t>
  </si>
  <si>
    <t xml:space="preserve">Tổng số 
CBQL,
GV, NV</t>
  </si>
  <si>
    <t xml:space="preserve">Tổng số
khám</t>
  </si>
  <si>
    <t xml:space="preserve">Tỷ lệ % KSK</t>
  </si>
  <si>
    <t xml:space="preserve">HỌC SINH</t>
  </si>
  <si>
    <t xml:space="preserve">CÁN BỘ QUẢN LÝ, 
GIÁO VIÊN, NHÂN VIÊN</t>
  </si>
  <si>
    <t xml:space="preserve">5=3+4</t>
  </si>
  <si>
    <t xml:space="preserve">6=7+8</t>
  </si>
  <si>
    <t xml:space="preserve">9=6/5
*100</t>
  </si>
  <si>
    <t xml:space="preserve">12=11/10
*100</t>
  </si>
  <si>
    <t xml:space="preserve">PKĐK Khánh Tâm</t>
  </si>
  <si>
    <t xml:space="preserve">PKĐK Tâm An</t>
  </si>
  <si>
    <t xml:space="preserve">Bệnh viện Nhà Bè</t>
  </si>
  <si>
    <t xml:space="preserve">TTYT Nhà Bè</t>
  </si>
  <si>
    <t xml:space="preserve">Cty CP Hòa Hảo ĐH Y Dược</t>
  </si>
  <si>
    <t xml:space="preserve">2 nghỉ thai sản</t>
  </si>
  <si>
    <t xml:space="preserve">1 nghỉ thai sản</t>
  </si>
  <si>
    <t xml:space="preserve">Cty CP Hoàn Hảo - ĐH Y Dược</t>
  </si>
  <si>
    <t xml:space="preserve">Chưa thực hiện</t>
  </si>
  <si>
    <t xml:space="preserve">BV Cần Giuộc</t>
  </si>
  <si>
    <t xml:space="preserve">TYT xã Phước Kiển</t>
  </si>
  <si>
    <t xml:space="preserve">TTYT quận 7</t>
  </si>
  <si>
    <t xml:space="preserve">TTYTNB</t>
  </si>
  <si>
    <t xml:space="preserve">TTYTNhà Bè</t>
  </si>
  <si>
    <t xml:space="preserve">PKĐK Nhơn Tâm</t>
  </si>
  <si>
    <t xml:space="preserve">TTYT Quận 7</t>
  </si>
  <si>
    <t xml:space="preserve">PKĐK 368 Sài Gòn</t>
  </si>
  <si>
    <t xml:space="preserve">PKĐK Tâm Đức</t>
  </si>
  <si>
    <t xml:space="preserve">Bệnh viện Hoàn Mỹ</t>
  </si>
  <si>
    <t xml:space="preserve">CTCP Hoàn hảo ĐH Y Dược</t>
  </si>
  <si>
    <t xml:space="preserve">Cty TNNH Phòng XN Á Châu</t>
  </si>
  <si>
    <t xml:space="preserve">Bệnh viện Quân Y 7A</t>
  </si>
  <si>
    <t xml:space="preserve">Bệnh viện Bình Dân</t>
  </si>
  <si>
    <t xml:space="preserve">PK Bs Phong và PK Âu Châu</t>
  </si>
  <si>
    <t xml:space="preserve">BV Hoà Hảo</t>
  </si>
  <si>
    <t xml:space="preserve">BV ĐHYD TP.HCM</t>
  </si>
  <si>
    <t xml:space="preserve">BV Hòa Hảo</t>
  </si>
  <si>
    <t xml:space="preserve">1 nghỉ thai sản ở quê</t>
  </si>
  <si>
    <t xml:space="preserve">VYHDP Quân đội Phía Nam</t>
  </si>
  <si>
    <t xml:space="preserve">Trung tâm Y khoa Hòa Hảo</t>
  </si>
  <si>
    <t xml:space="preserve">PKĐK Quốc tế Care Plus</t>
  </si>
  <si>
    <t xml:space="preserve">- Tiểu học: BV Nhi Đồng TP 
- THCS và THPT: Trung
tâm Y khoa Medic Hòa Hảo</t>
  </si>
  <si>
    <t xml:space="preserve">PKĐK Jio Health</t>
  </si>
  <si>
    <t xml:space="preserve">Ghi chú: 14/74 trường chưa tổ chức khám sức khỏe tổng quát cho học sinh</t>
  </si>
  <si>
    <t xml:space="preserve">11/74 trường chưa khám sức khỏe đủ 100% cho CB, GV, NV</t>
  </si>
  <si>
    <t xml:space="preserve">NGƯỜI LẬP BẢNG</t>
  </si>
  <si>
    <t xml:space="preserve">Nguyễn Thị Kim Nga</t>
  </si>
  <si>
    <t xml:space="preserve">4.2. Kết quả khám sức khỏe học sinh theo chuyên khoa: </t>
  </si>
  <si>
    <r>
      <rPr>
        <sz val="10"/>
        <color rgb="FF000000"/>
        <rFont val="Times New Roman"/>
        <family val="1"/>
      </rPr>
      <t xml:space="preserve">Tổng hợp số liệu theo mẫu </t>
    </r>
    <r>
      <rPr>
        <i val="true"/>
        <sz val="10"/>
        <color rgb="FF000000"/>
        <rFont val="Times New Roman"/>
        <family val="1"/>
      </rPr>
      <t xml:space="preserve">Phụ lục 1 ban hành kèm theo công văn số 9599/LT-YT-GDĐT</t>
    </r>
    <r>
      <rPr>
        <sz val="10"/>
        <color rgb="FF000000"/>
        <rFont val="Times New Roman"/>
        <family val="1"/>
      </rPr>
      <t xml:space="preserve"> ngày 29/9/2016 v/v hướng dẫn tạm thời công tác tổ chức KSK định kỳ cho HS </t>
    </r>
    <r>
      <rPr>
        <b val="true"/>
        <sz val="10"/>
        <color rgb="FF000000"/>
        <rFont val="Times New Roman"/>
        <family val="1"/>
      </rPr>
      <t xml:space="preserve">bắt đầu từ năm học 2017-2018</t>
    </r>
    <r>
      <rPr>
        <sz val="10"/>
        <color rgb="FF000000"/>
        <rFont val="Times New Roman"/>
        <family val="1"/>
      </rPr>
      <t xml:space="preserve">.  Từ cột 5 đến cột 22: Chỉ báo số lượng học sinh có dấu hiệu bất thường.</t>
    </r>
  </si>
  <si>
    <t xml:space="preserve">S
T
T</t>
  </si>
  <si>
    <t xml:space="preserve">TỔNG SỐ HS</t>
  </si>
  <si>
    <t xml:space="preserve">SỐ HS KHÁM</t>
  </si>
  <si>
    <t xml:space="preserve">Nhi khoa/ nội khoa</t>
  </si>
  <si>
    <t xml:space="preserve">Mắt </t>
  </si>
  <si>
    <t xml:space="preserve">Răng-Hàm- Mặt</t>
  </si>
  <si>
    <t xml:space="preserve">Tai-Mũi-Họng</t>
  </si>
  <si>
    <t xml:space="preserve">Cơ xương khớp</t>
  </si>
  <si>
    <t xml:space="preserve">Khác</t>
  </si>
  <si>
    <t xml:space="preserve">Ghi chú 
(tên bệnh khác)</t>
  </si>
  <si>
    <t xml:space="preserve">Tăng
huyết
áp</t>
  </si>
  <si>
    <t xml:space="preserve">Hạ
huyết
áp </t>
  </si>
  <si>
    <t xml:space="preserve">Dinh dưỡng </t>
  </si>
  <si>
    <t xml:space="preserve">Tuần
hoàn</t>
  </si>
  <si>
    <t xml:space="preserve">Hô hấp</t>
  </si>
  <si>
    <t xml:space="preserve">Tiêu hóa</t>
  </si>
  <si>
    <t xml:space="preserve">Thận tiết niệu</t>
  </si>
  <si>
    <t xml:space="preserve">Tâm
thần
kinh</t>
  </si>
  <si>
    <t xml:space="preserve">TKX</t>
  </si>
  <si>
    <t xml:space="preserve">Bệnh về mắt khác</t>
  </si>
  <si>
    <t xml:space="preserve">Sâu răng</t>
  </si>
  <si>
    <t xml:space="preserve">Bệnh răng miệng khác</t>
  </si>
  <si>
    <t xml:space="preserve">Thính lực</t>
  </si>
  <si>
    <t xml:space="preserve">Bệnh TMH khác</t>
  </si>
  <si>
    <t xml:space="preserve">Cong vẹo cột sống</t>
  </si>
  <si>
    <t xml:space="preserve">Bệnh CXK khác </t>
  </si>
  <si>
    <t xml:space="preserve">SDD</t>
  </si>
  <si>
    <t xml:space="preserve">TC,
BP</t>
  </si>
  <si>
    <t xml:space="preserve">Dạng chữ S</t>
  </si>
  <si>
    <t xml:space="preserve">Dạng chữ C</t>
  </si>
  <si>
    <t xml:space="preserve">hen suyển</t>
  </si>
  <si>
    <t xml:space="preserve">Lưỡi dài</t>
  </si>
  <si>
    <t xml:space="preserve">Dị ứng da</t>
  </si>
  <si>
    <t xml:space="preserve">gãy xương</t>
  </si>
  <si>
    <t xml:space="preserve">Da liễu</t>
  </si>
  <si>
    <t xml:space="preserve">PHỤ LỤC 5. TRUYỀN THÔNG TRONG TRƯỜNG HỌC</t>
  </si>
  <si>
    <t xml:space="preserve">(Theo hướng dẫn của Trung tâm truyền thông – Giáo dục sức khỏe)</t>
  </si>
  <si>
    <t xml:space="preserve">Hình thức truyền thông</t>
  </si>
  <si>
    <t xml:space="preserve">Nội dung truyền thông</t>
  </si>
  <si>
    <t xml:space="preserve">Số lần thực hiện</t>
  </si>
  <si>
    <t xml:space="preserve">Số lượt người 
được truyền thông</t>
  </si>
  <si>
    <t xml:space="preserve">Số tài liệu 
đã cấp phát</t>
  </si>
  <si>
    <t xml:space="preserve">Truyền thông dưới cờ</t>
  </si>
  <si>
    <t xml:space="preserve">Sốt xuất huyết</t>
  </si>
  <si>
    <t xml:space="preserve">ZIKA</t>
  </si>
  <si>
    <t xml:space="preserve">Tay chân miệng</t>
  </si>
  <si>
    <t xml:space="preserve">Tai nạn thương tích</t>
  </si>
  <si>
    <t xml:space="preserve">Suy dinh dưỡng</t>
  </si>
  <si>
    <t xml:space="preserve">Béo phì</t>
  </si>
  <si>
    <t xml:space="preserve">Tật khúc xạ</t>
  </si>
  <si>
    <t xml:space="preserve">Đau mắt đỏ</t>
  </si>
  <si>
    <t xml:space="preserve">Ngộ độc thực phẩm</t>
  </si>
  <si>
    <t xml:space="preserve">Bệnh Sởi</t>
  </si>
  <si>
    <t xml:space="preserve">Rubella</t>
  </si>
  <si>
    <t xml:space="preserve">Thủy đậu</t>
  </si>
  <si>
    <t xml:space="preserve">Quai Bị</t>
  </si>
  <si>
    <t xml:space="preserve">HIV/AIDS</t>
  </si>
  <si>
    <t xml:space="preserve">Tập võ Cổ truyền</t>
  </si>
  <si>
    <t xml:space="preserve">Cách rửa tay thường quy</t>
  </si>
  <si>
    <t xml:space="preserve">Chăm sóc răng miệng</t>
  </si>
  <si>
    <t xml:space="preserve">CLB Kỹ năng sống</t>
  </si>
  <si>
    <t xml:space="preserve">Phòng chống các bệnh trong mùa lạnh</t>
  </si>
  <si>
    <t xml:space="preserve">Các bệnh về da</t>
  </si>
  <si>
    <t xml:space="preserve">Sơ cứu bỏng</t>
  </si>
  <si>
    <t xml:space="preserve">Phòng và điều trị THA</t>
  </si>
  <si>
    <t xml:space="preserve">Bảo hiểm y tế</t>
  </si>
  <si>
    <t xml:space="preserve">An toàn giao thông</t>
  </si>
  <si>
    <t xml:space="preserve">Không ăn hàng rong</t>
  </si>
  <si>
    <t xml:space="preserve">Thuốc lá</t>
  </si>
  <si>
    <t xml:space="preserve">Dinh dưỡng và hoạt động thể lực</t>
  </si>
  <si>
    <t xml:space="preserve">Giun Sán</t>
  </si>
  <si>
    <t xml:space="preserve">Cúm</t>
  </si>
  <si>
    <t xml:space="preserve">Sốt rét</t>
  </si>
  <si>
    <t xml:space="preserve">Lợi ich của việc rửa tay bằng xà phòng</t>
  </si>
  <si>
    <t xml:space="preserve">Viêm não Nhật Bản</t>
  </si>
  <si>
    <t xml:space="preserve">Vệ sinh môi trường</t>
  </si>
  <si>
    <t xml:space="preserve">Phòng tránh bệnh học đường</t>
  </si>
  <si>
    <t xml:space="preserve">Hiến máu nhân đạo</t>
  </si>
  <si>
    <t xml:space="preserve">Phát hiện và chẩn đoán bệnh Ung thư</t>
  </si>
  <si>
    <t xml:space="preserve">Truyền thông hoạt động thể lực</t>
  </si>
  <si>
    <t xml:space="preserve">Tác hại rượu bia</t>
  </si>
  <si>
    <t xml:space="preserve">Vệ sinh cá nhân hằng ngày</t>
  </si>
  <si>
    <t xml:space="preserve">Sức khỏe sinh sản</t>
  </si>
  <si>
    <t xml:space="preserve">Phòng tránh bệnh truyền nhiễm</t>
  </si>
  <si>
    <t xml:space="preserve">Thiếu sắt</t>
  </si>
  <si>
    <t xml:space="preserve">Giáo dục giới tính</t>
  </si>
  <si>
    <t xml:space="preserve">Phòng chống bệnh Dại</t>
  </si>
  <si>
    <t xml:space="preserve">Bệnh Tiêu chảy</t>
  </si>
  <si>
    <t xml:space="preserve">An toàn PCCC</t>
  </si>
  <si>
    <t xml:space="preserve">Phòng chống Covid 19</t>
  </si>
  <si>
    <t xml:space="preserve">TỔNG CỘNG</t>
  </si>
  <si>
    <t xml:space="preserve">Người Lập</t>
  </si>
  <si>
    <t xml:space="preserve">Ngô Thị Mộng Thu</t>
  </si>
  <si>
    <t xml:space="preserve">BÁO CÁO KẾT QUẢ SÀNG LỌC THỊ LỰC
NĂM HỌC 2021 - 2022</t>
  </si>
  <si>
    <t xml:space="preserve">(Dành cho Huyện báo cáo về Bệnh viện Mắt TP.HCM)</t>
  </si>
  <si>
    <t xml:space="preserve">Trường</t>
  </si>
  <si>
    <t xml:space="preserve">Tổng số
học sinh</t>
  </si>
  <si>
    <t xml:space="preserve">Số HS
được sàng lọc thị lực</t>
  </si>
  <si>
    <t xml:space="preserve">Số HS không đeo kính
(mức TL đạt ≥ 7/10)</t>
  </si>
  <si>
    <t xml:space="preserve">Số HS có đeo kính</t>
  </si>
  <si>
    <t xml:space="preserve">Số trẻ có bệnh khác về mắt</t>
  </si>
  <si>
    <t xml:space="preserve">SỐ LIỆU HỌC SINH THỜI ĐIỂM KHÁM SỨC KHỎE</t>
  </si>
  <si>
    <t xml:space="preserve">TS</t>
  </si>
  <si>
    <t xml:space="preserve">Số HS có 
TL ≥ 7/10</t>
  </si>
  <si>
    <t xml:space="preserve">Số HS có 
TL &lt; 7/10</t>
  </si>
  <si>
    <t xml:space="preserve">4=5+8</t>
  </si>
  <si>
    <t xml:space="preserve">5=6+7</t>
  </si>
  <si>
    <t xml:space="preserve">8=9+10</t>
  </si>
  <si>
    <t xml:space="preserve">Lê Thị Thanh Tâm</t>
  </si>
  <si>
    <t xml:space="preserve">CÔNG TÁC VỆ SINH AN TOÀN THỰC PHẨM</t>
  </si>
  <si>
    <t xml:space="preserve">BẾP ĂN BÁN TRÚ</t>
  </si>
  <si>
    <t xml:space="preserve">Người làm việc tại 
nhà ăn, căng tin</t>
  </si>
  <si>
    <t xml:space="preserve">Ghi
chú</t>
  </si>
  <si>
    <t xml:space="preserve">Nhà ăn, căng tin</t>
  </si>
  <si>
    <t xml:space="preserve">Nhà bếp</t>
  </si>
  <si>
    <t xml:space="preserve">Kho chức  thực phẩm</t>
  </si>
  <si>
    <t xml:space="preserve">Thông thoáng, đủ ánh sáng, cửa sổ có lưới chống chuột, ruồi nhặng, côn trùng</t>
  </si>
  <si>
    <t xml:space="preserve">Tường, trần nhà bằng phẳng, nhẵn, thuận tiện làm vệ sinh</t>
  </si>
  <si>
    <t xml:space="preserve">Bàn, ghế, dụng cụ, phương tiện, làm bằng vật liệu dễ cọ rửa</t>
  </si>
  <si>
    <t xml:space="preserve">Khu vực ăn uống thoáng mát, đủ bàn </t>
  </si>
  <si>
    <t xml:space="preserve">Dụng cụ chứa thức ăn và sử dụng để ăn uống được làm bằng vật liệu dễ làm vệ sinh và không thôi nhiễm yếu tố độc hại</t>
  </si>
  <si>
    <t xml:space="preserve">Có phương tiện bảo quản, lưu giữ thực phẩm</t>
  </si>
  <si>
    <t xml:space="preserve">Có đủ phương tiện, trang thiết bị phục vụ làm vệ sinh, khử trùng</t>
  </si>
  <si>
    <t xml:space="preserve">Có nguồn nước sạch và chỗ rửa tay với xà phòng hoặc dung dịch sát khuẩn</t>
  </si>
  <si>
    <t xml:space="preserve">Có khu vực sơ chế nguyên liệu, khu chế biến nấu nướng, khu vực bảo quản thức ăn, khu ăn uống, kho nguyên liệu, bảo quản thực phẩm</t>
  </si>
  <si>
    <t xml:space="preserve">Bếp được bố trí đảm bảo không nhiễm chéo giữa thực phẩm chưa qua chế biến và thực phẩm đã qua chế biến</t>
  </si>
  <si>
    <t xml:space="preserve">Lưu mẫu đúng, sổ LM, sổ thực đơn</t>
  </si>
  <si>
    <t xml:space="preserve">Đối với các trường không tự cung cấp thức ăn: có ký hợp đồng với các cơ sở có giấy chứng nhận đủ điều kiện  (ATTP) </t>
  </si>
  <si>
    <t xml:space="preserve">Bảo đảm  lưu thông
không khí, đủ ánh sáng, của sổ có lưới chống chuột và côn trùng</t>
  </si>
  <si>
    <t xml:space="preserve">Tường, trần nhà, sàn nhà nhẵn, bằng phẳng, thuận tiện làm vệ sinh và khử trùng</t>
  </si>
  <si>
    <t xml:space="preserve">Có phương tiện, dụng cụ để phân loại, bảo quản và lưu giữ thực phẩm</t>
  </si>
  <si>
    <t xml:space="preserve">100% tập huấn VS ATTP</t>
  </si>
  <si>
    <t xml:space="preserve">100% KSK đúng quy định</t>
  </si>
  <si>
    <t xml:space="preserve">Người trực tiếp làm việc tại nhà ăn, nhà bếp
mặc trang phục bảo hộ riêng, đội mũ, đi
găng tay chuyên dụng, đeo khẩu trang</t>
  </si>
  <si>
    <t xml:space="preserve">không có kho</t>
  </si>
  <si>
    <t xml:space="preserve">không có bếp</t>
  </si>
  <si>
    <t xml:space="preserve">TH-THCS-THPT QT Anglophone</t>
  </si>
  <si>
    <t xml:space="preserve">Trung tâm GDNN - GDTX</t>
  </si>
  <si>
    <t xml:space="preserve">Không có bếp, không có căn tin</t>
  </si>
  <si>
    <t xml:space="preserve">Ghi chú : 73/74 trường có bếp, căn tin. </t>
  </si>
  <si>
    <t xml:space="preserve">Lê Thị Lang</t>
  </si>
  <si>
    <t xml:space="preserve">BÁO CÁO NHA HỌC ĐƯỜNG NĂM HỌC 2021 - 2022
HUYỆN NHÀ BÈ</t>
  </si>
  <si>
    <t xml:space="preserve">CƠ CẤU TỔ CHỨC: </t>
  </si>
  <si>
    <t xml:space="preserve">Ban Chỉ đạo Y tế trường học:</t>
  </si>
  <si>
    <t xml:space="preserve">Có </t>
  </si>
  <si>
    <t xml:space="preserve">Chưa</t>
  </si>
  <si>
    <t xml:space="preserve">Tổ chuyên trách Nha học đường Huyện:</t>
  </si>
  <si>
    <t xml:space="preserve">MẪU GIÁO</t>
  </si>
  <si>
    <t xml:space="preserve">TIỂU HỌC</t>
  </si>
  <si>
    <t xml:space="preserve">THCS</t>
  </si>
  <si>
    <t xml:space="preserve">TỔ CHỨC NHÂN SỰ</t>
  </si>
  <si>
    <t xml:space="preserve">TỔNG
CỘNG</t>
  </si>
  <si>
    <t xml:space="preserve">TS trường</t>
  </si>
  <si>
    <t xml:space="preserve">TS
 lớp</t>
  </si>
  <si>
    <t xml:space="preserve">TS
học sinh</t>
  </si>
  <si>
    <t xml:space="preserve">TS
giáo viên</t>
  </si>
  <si>
    <t xml:space="preserve">Chức
danh</t>
  </si>
  <si>
    <t xml:space="preserve">100%
thời gian</t>
  </si>
  <si>
    <t xml:space="preserve">Trên
 50% thời gian</t>
  </si>
  <si>
    <t xml:space="preserve">Dưới
 50% thời gian</t>
  </si>
  <si>
    <t xml:space="preserve">Biên
chế thuộc TVSPD</t>
  </si>
  <si>
    <t xml:space="preserve">Biên
chế thuộc TTYT</t>
  </si>
  <si>
    <t xml:space="preserve">Biên
chế thuộc PGD</t>
  </si>
  <si>
    <t xml:space="preserve">Biên
chế khác</t>
  </si>
  <si>
    <t xml:space="preserve">BS RHM</t>
  </si>
  <si>
    <t xml:space="preserve">YS RTE</t>
  </si>
  <si>
    <t xml:space="preserve">YS ĐK</t>
  </si>
  <si>
    <t xml:space="preserve">YS RHM</t>
  </si>
  <si>
    <t xml:space="preserve">ĐD NK</t>
  </si>
  <si>
    <t xml:space="preserve">NV Khác</t>
  </si>
  <si>
    <t xml:space="preserve">Nội dung 1: Giáo dục sức khỏe trường học</t>
  </si>
  <si>
    <t xml:space="preserve">Nội dung 2: Chương trình chải răng</t>
  </si>
  <si>
    <t xml:space="preserve">Chính khóa 4 tiết/ năm học</t>
  </si>
  <si>
    <t xml:space="preserve">Tỉ lệ % đáp ứng so với
 HS toàn Huyện</t>
  </si>
  <si>
    <t xml:space="preserve">Số cán bộ chuyên khoa RHM tham gia giảng dạy tại trường học</t>
  </si>
  <si>
    <t xml:space="preserve">Chương trình chải răng tại trường học sinh bán trú</t>
  </si>
  <si>
    <t xml:space="preserve">Tỉ lệ đáp ứng % chải răng</t>
  </si>
  <si>
    <t xml:space="preserve">Mẫu giáo</t>
  </si>
  <si>
    <t xml:space="preserve">Tiểu học</t>
  </si>
  <si>
    <t xml:space="preserve">Số
trường</t>
  </si>
  <si>
    <t xml:space="preserve">Số
HS</t>
  </si>
  <si>
    <t xml:space="preserve">ỦY BAN NHÂN DÂN HUYỆN NHÀ BÈ</t>
  </si>
  <si>
    <t xml:space="preserve"> BAN CHỈ ĐẠO Y TẾ TRƯỜNG HỌC</t>
  </si>
  <si>
    <t xml:space="preserve">Độc lập - Tư do - Hạnh phúc</t>
  </si>
  <si>
    <t xml:space="preserve">SỐ LIỆU BÁO CÁO TỔNG KẾTCÔNG TÁC Y TẾ TRƯỜNG HỌC
NĂM HỌC 2021 - 2022</t>
  </si>
  <si>
    <t xml:space="preserve">HS BÁN TRÚ</t>
  </si>
  <si>
    <t xml:space="preserve">SỐ
LỚP
BT</t>
  </si>
  <si>
    <t xml:space="preserve">SỐ CBQL, 
GV, NV</t>
  </si>
  <si>
    <t xml:space="preserve">SỐ GV</t>
  </si>
  <si>
    <t xml:space="preserve">SỐ LIỆU TẠI THỜI ĐIỂM KHÁM SỨC KHỎE</t>
  </si>
  <si>
    <t xml:space="preserve">Nhà Bè, ngày      tháng 4 năm 2022</t>
  </si>
  <si>
    <t xml:space="preserve">KINH PHÍ THỰC HIỆN CÔNG TÁC Y TẾ TRƯỜNG HỌC
NĂM HỌC 2021 - 2022</t>
  </si>
  <si>
    <t xml:space="preserve">TỔNG SỐ 
KINH PHÍ</t>
  </si>
  <si>
    <t xml:space="preserve">NGÂN SÁCH
NHÀ NƯỚC</t>
  </si>
  <si>
    <t xml:space="preserve">BẢO HIỂM Y TẾ
HỌC SINH</t>
  </si>
  <si>
    <t xml:space="preserve">KHÁC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-* #,##0.00\ _₫_-;\-* #,##0.00\ _₫_-;_-* \-??\ _₫_-;_-@_-"/>
    <numFmt numFmtId="167" formatCode="#,##0"/>
    <numFmt numFmtId="168" formatCode="\$#,##0\ ;&quot;($&quot;#,##0\)"/>
    <numFmt numFmtId="169" formatCode="0.00"/>
    <numFmt numFmtId="170" formatCode="[$-409]#,##0.00_);[RED]\(#,##0.00\)"/>
    <numFmt numFmtId="171" formatCode="[$-409]#,##0_);[RED]\(#,##0\)"/>
    <numFmt numFmtId="172" formatCode="0.00%"/>
    <numFmt numFmtId="173" formatCode="\\#,##0;[RED]&quot;\\-&quot;#,##0"/>
    <numFmt numFmtId="174" formatCode="\\#,##0.00;[RED]&quot;\\\\\\-&quot;#,##0.00"/>
    <numFmt numFmtId="175" formatCode="\\#,##0.00;[RED]&quot;\-&quot;#,##0.00"/>
    <numFmt numFmtId="176" formatCode="\\#,##0;[RED]&quot;\-&quot;#,##0"/>
    <numFmt numFmtId="177" formatCode="General"/>
    <numFmt numFmtId="178" formatCode="0%"/>
    <numFmt numFmtId="179" formatCode="0"/>
    <numFmt numFmtId="180" formatCode="_(* #,##0_);_(* \(#,##0\);_(* \-??_);_(@_)"/>
    <numFmt numFmtId="181" formatCode="[$-409]m/d/yyyy"/>
    <numFmt numFmtId="182" formatCode="00000"/>
    <numFmt numFmtId="183" formatCode="0.0000"/>
  </numFmts>
  <fonts count="8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VNI-Times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  <charset val="163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2"/>
      <color rgb="FFFF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i val="true"/>
      <sz val="12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b val="true"/>
      <i val="true"/>
      <sz val="11"/>
      <color rgb="FF000000"/>
      <name val="Times New Roman"/>
      <family val="1"/>
      <charset val="163"/>
    </font>
    <font>
      <i val="true"/>
      <sz val="11"/>
      <color rgb="FF000000"/>
      <name val="Times New Roman"/>
      <family val="1"/>
      <charset val="163"/>
    </font>
    <font>
      <i val="true"/>
      <sz val="12"/>
      <color rgb="FF000000"/>
      <name val="Times New Roman"/>
      <family val="1"/>
      <charset val="163"/>
    </font>
    <font>
      <i val="true"/>
      <sz val="11"/>
      <color rgb="FF000000"/>
      <name val="Arial"/>
      <family val="2"/>
    </font>
    <font>
      <i val="true"/>
      <sz val="14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9"/>
      <color rgb="FF000000"/>
      <name val="Times New Roman"/>
      <family val="1"/>
    </font>
    <font>
      <i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6"/>
      <color rgb="FF000000"/>
      <name val="Times New Roman"/>
      <family val="1"/>
    </font>
    <font>
      <i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b val="true"/>
      <sz val="8"/>
      <color rgb="FF000000"/>
      <name val="Times New Roman"/>
      <family val="1"/>
      <charset val="163"/>
    </font>
    <font>
      <b val="true"/>
      <sz val="7"/>
      <color rgb="FF000000"/>
      <name val="Times New Roman"/>
      <family val="1"/>
    </font>
    <font>
      <i val="true"/>
      <sz val="7"/>
      <color rgb="FF000000"/>
      <name val="Times New Roman"/>
      <family val="1"/>
    </font>
    <font>
      <b val="true"/>
      <i val="true"/>
      <sz val="7"/>
      <color rgb="FF000000"/>
      <name val="Times New Roman"/>
      <family val="1"/>
    </font>
    <font>
      <b val="true"/>
      <sz val="9"/>
      <color rgb="FF000000"/>
      <name val="Times New Roman"/>
      <family val="1"/>
      <charset val="163"/>
    </font>
    <font>
      <b val="true"/>
      <i val="true"/>
      <sz val="10"/>
      <color rgb="FF000000"/>
      <name val="Times New Roman"/>
      <family val="1"/>
    </font>
    <font>
      <b val="true"/>
      <i val="true"/>
      <sz val="9"/>
      <color rgb="FF000000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sz val="9"/>
      <color rgb="FF000000"/>
      <name val="Times New Roman"/>
      <family val="1"/>
      <charset val="163"/>
    </font>
    <font>
      <sz val="10"/>
      <color rgb="FF000000"/>
      <name val="Arial"/>
      <family val="2"/>
      <charset val="163"/>
    </font>
    <font>
      <b val="true"/>
      <sz val="10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sz val="9"/>
      <color rgb="FF000000"/>
      <name val="Times New Roman"/>
      <family val="1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b val="true"/>
      <i val="true"/>
      <sz val="9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14"/>
      <color rgb="FF333333"/>
      <name val="Times New Roman"/>
      <family val="1"/>
    </font>
    <font>
      <b val="true"/>
      <sz val="14"/>
      <color rgb="FF333333"/>
      <name val="Times New Roman"/>
      <family val="1"/>
    </font>
    <font>
      <sz val="12"/>
      <color rgb="FF333333"/>
      <name val="Times New Roman"/>
      <family val="1"/>
    </font>
    <font>
      <sz val="10"/>
      <color rgb="FF333333"/>
      <name val="Times New Roman"/>
      <family val="1"/>
    </font>
    <font>
      <b val="true"/>
      <sz val="12"/>
      <color rgb="FF333333"/>
      <name val="Times New Roman"/>
      <family val="1"/>
    </font>
    <font>
      <sz val="11"/>
      <color rgb="FF333333"/>
      <name val="Times New Roman"/>
      <family val="1"/>
    </font>
    <font>
      <b val="true"/>
      <sz val="11"/>
      <color rgb="FF333333"/>
      <name val="Times New Roman"/>
      <family val="1"/>
    </font>
    <font>
      <sz val="11"/>
      <color rgb="FF333333"/>
      <name val="Arial"/>
      <family val="2"/>
    </font>
    <font>
      <i val="true"/>
      <sz val="14"/>
      <color rgb="FF333333"/>
      <name val="Times New Roman"/>
      <family val="1"/>
    </font>
    <font>
      <sz val="14"/>
      <color rgb="FF333333"/>
      <name val="Arial"/>
      <family val="2"/>
    </font>
    <font>
      <b val="true"/>
      <i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  <charset val="163"/>
    </font>
    <font>
      <sz val="7"/>
      <color rgb="FF000000"/>
      <name val="Times New Roman"/>
      <family val="1"/>
    </font>
    <font>
      <b val="true"/>
      <i val="true"/>
      <sz val="10"/>
      <color rgb="FF000000"/>
      <name val="Times New Roman"/>
      <family val="1"/>
      <charset val="163"/>
    </font>
    <font>
      <sz val="15"/>
      <color rgb="FF000000"/>
      <name val="Times New Roman"/>
      <family val="1"/>
    </font>
    <font>
      <sz val="15"/>
      <color rgb="FF000000"/>
      <name val="Arial"/>
      <family val="2"/>
      <charset val="163"/>
    </font>
    <font>
      <i val="true"/>
      <sz val="15"/>
      <color rgb="FF000000"/>
      <name val="Times New Roman"/>
      <family val="1"/>
      <charset val="163"/>
    </font>
    <font>
      <b val="true"/>
      <sz val="15"/>
      <color rgb="FF000000"/>
      <name val="Times New Roman"/>
      <family val="1"/>
    </font>
    <font>
      <sz val="13"/>
      <color rgb="FF000000"/>
      <name val="Times New Roman"/>
      <family val="1"/>
    </font>
    <font>
      <i val="true"/>
      <sz val="13"/>
      <color rgb="FF000000"/>
      <name val="Times New Roman"/>
      <family val="1"/>
      <charset val="163"/>
    </font>
    <font>
      <b val="true"/>
      <sz val="13"/>
      <color rgb="FF000000"/>
      <name val="Times New Roman"/>
      <family val="1"/>
      <charset val="163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2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4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4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1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4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8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11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4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1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1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4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2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2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2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9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9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8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9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20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0" xfId="22"/>
    <cellStyle name="Currency0" xfId="23"/>
    <cellStyle name="Date" xfId="24"/>
    <cellStyle name="Fixed" xfId="25"/>
    <cellStyle name="Heading 1 2" xfId="26"/>
    <cellStyle name="Heading 2 2" xfId="27"/>
    <cellStyle name="Normal 2" xfId="28"/>
    <cellStyle name="Normal 3" xfId="29"/>
    <cellStyle name="Normal 4" xfId="30"/>
    <cellStyle name="Normal 5" xfId="31"/>
    <cellStyle name="Total 2" xfId="32"/>
    <cellStyle name="똿뗦먛귟 [0.00]_PRODUCT DETAIL Q1" xfId="33"/>
    <cellStyle name="똿뗦먛귟_PRODUCT DETAIL Q1" xfId="34"/>
    <cellStyle name="믅됞 [0.00]_PRODUCT DETAIL Q1" xfId="35"/>
    <cellStyle name="믅됞_PRODUCT DETAIL Q1" xfId="36"/>
    <cellStyle name="백분율_HOBONG" xfId="37"/>
    <cellStyle name="뷭?_BOOKSHIP" xfId="38"/>
    <cellStyle name="콤마 [0]_1202" xfId="39"/>
    <cellStyle name="콤마_1202" xfId="40"/>
    <cellStyle name="통화 [0]_1202" xfId="41"/>
    <cellStyle name="통화_1202" xfId="42"/>
    <cellStyle name="표준_(정보부문)월별인원계획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0760</xdr:colOff>
      <xdr:row>2</xdr:row>
      <xdr:rowOff>28800</xdr:rowOff>
    </xdr:from>
    <xdr:to>
      <xdr:col>1</xdr:col>
      <xdr:colOff>1830600</xdr:colOff>
      <xdr:row>2</xdr:row>
      <xdr:rowOff>28800</xdr:rowOff>
    </xdr:to>
    <xdr:sp>
      <xdr:nvSpPr>
        <xdr:cNvPr id="0" name="Straight Connector 2"/>
        <xdr:cNvSpPr/>
      </xdr:nvSpPr>
      <xdr:spPr>
        <a:xfrm>
          <a:off x="1218240" y="505080"/>
          <a:ext cx="9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28800</xdr:rowOff>
    </xdr:from>
    <xdr:to>
      <xdr:col>11</xdr:col>
      <xdr:colOff>436320</xdr:colOff>
      <xdr:row>2</xdr:row>
      <xdr:rowOff>28800</xdr:rowOff>
    </xdr:to>
    <xdr:sp>
      <xdr:nvSpPr>
        <xdr:cNvPr id="1" name="Straight Connector 10"/>
        <xdr:cNvSpPr/>
      </xdr:nvSpPr>
      <xdr:spPr>
        <a:xfrm>
          <a:off x="6357600" y="505080"/>
          <a:ext cx="219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560</xdr:colOff>
      <xdr:row>2</xdr:row>
      <xdr:rowOff>0</xdr:rowOff>
    </xdr:from>
    <xdr:to>
      <xdr:col>4</xdr:col>
      <xdr:colOff>319320</xdr:colOff>
      <xdr:row>2</xdr:row>
      <xdr:rowOff>0</xdr:rowOff>
    </xdr:to>
    <xdr:sp>
      <xdr:nvSpPr>
        <xdr:cNvPr id="20" name="Straight Connector 2"/>
        <xdr:cNvSpPr/>
      </xdr:nvSpPr>
      <xdr:spPr>
        <a:xfrm>
          <a:off x="1015920" y="399960"/>
          <a:ext cx="115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3120</xdr:colOff>
      <xdr:row>2</xdr:row>
      <xdr:rowOff>19080</xdr:rowOff>
    </xdr:from>
    <xdr:to>
      <xdr:col>18</xdr:col>
      <xdr:colOff>290520</xdr:colOff>
      <xdr:row>2</xdr:row>
      <xdr:rowOff>19080</xdr:rowOff>
    </xdr:to>
    <xdr:sp>
      <xdr:nvSpPr>
        <xdr:cNvPr id="21" name="Straight Connector 4"/>
        <xdr:cNvSpPr/>
      </xdr:nvSpPr>
      <xdr:spPr>
        <a:xfrm>
          <a:off x="6481080" y="419040"/>
          <a:ext cx="201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6680</xdr:colOff>
      <xdr:row>2</xdr:row>
      <xdr:rowOff>28800</xdr:rowOff>
    </xdr:from>
    <xdr:to>
      <xdr:col>1</xdr:col>
      <xdr:colOff>1628280</xdr:colOff>
      <xdr:row>2</xdr:row>
      <xdr:rowOff>28800</xdr:rowOff>
    </xdr:to>
    <xdr:sp>
      <xdr:nvSpPr>
        <xdr:cNvPr id="22" name="Straight Connector 1"/>
        <xdr:cNvSpPr/>
      </xdr:nvSpPr>
      <xdr:spPr>
        <a:xfrm>
          <a:off x="996840" y="428760"/>
          <a:ext cx="9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0360</xdr:colOff>
      <xdr:row>2</xdr:row>
      <xdr:rowOff>28800</xdr:rowOff>
    </xdr:from>
    <xdr:to>
      <xdr:col>10</xdr:col>
      <xdr:colOff>223200</xdr:colOff>
      <xdr:row>2</xdr:row>
      <xdr:rowOff>28800</xdr:rowOff>
    </xdr:to>
    <xdr:sp>
      <xdr:nvSpPr>
        <xdr:cNvPr id="23" name="Straight Connector 4"/>
        <xdr:cNvSpPr/>
      </xdr:nvSpPr>
      <xdr:spPr>
        <a:xfrm>
          <a:off x="4246200" y="428760"/>
          <a:ext cx="184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18720</xdr:rowOff>
    </xdr:from>
    <xdr:to>
      <xdr:col>5</xdr:col>
      <xdr:colOff>10440</xdr:colOff>
      <xdr:row>2</xdr:row>
      <xdr:rowOff>28080</xdr:rowOff>
    </xdr:to>
    <xdr:sp>
      <xdr:nvSpPr>
        <xdr:cNvPr id="24" name="Straight Connector 2"/>
        <xdr:cNvSpPr/>
      </xdr:nvSpPr>
      <xdr:spPr>
        <a:xfrm>
          <a:off x="5827320" y="39960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640</xdr:colOff>
      <xdr:row>2</xdr:row>
      <xdr:rowOff>38160</xdr:rowOff>
    </xdr:from>
    <xdr:to>
      <xdr:col>5</xdr:col>
      <xdr:colOff>358920</xdr:colOff>
      <xdr:row>2</xdr:row>
      <xdr:rowOff>38160</xdr:rowOff>
    </xdr:to>
    <xdr:sp>
      <xdr:nvSpPr>
        <xdr:cNvPr id="25" name="Straight Connector 5"/>
        <xdr:cNvSpPr/>
      </xdr:nvSpPr>
      <xdr:spPr>
        <a:xfrm>
          <a:off x="4278600" y="419040"/>
          <a:ext cx="190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</xdr:row>
      <xdr:rowOff>28800</xdr:rowOff>
    </xdr:from>
    <xdr:to>
      <xdr:col>1</xdr:col>
      <xdr:colOff>1511640</xdr:colOff>
      <xdr:row>2</xdr:row>
      <xdr:rowOff>28800</xdr:rowOff>
    </xdr:to>
    <xdr:sp>
      <xdr:nvSpPr>
        <xdr:cNvPr id="26" name="Straight Connector 7"/>
        <xdr:cNvSpPr/>
      </xdr:nvSpPr>
      <xdr:spPr>
        <a:xfrm>
          <a:off x="812160" y="409680"/>
          <a:ext cx="98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1280</xdr:colOff>
      <xdr:row>2</xdr:row>
      <xdr:rowOff>28800</xdr:rowOff>
    </xdr:from>
    <xdr:to>
      <xdr:col>3</xdr:col>
      <xdr:colOff>29520</xdr:colOff>
      <xdr:row>2</xdr:row>
      <xdr:rowOff>28800</xdr:rowOff>
    </xdr:to>
    <xdr:sp>
      <xdr:nvSpPr>
        <xdr:cNvPr id="2" name="Straight Connector 1"/>
        <xdr:cNvSpPr/>
      </xdr:nvSpPr>
      <xdr:spPr>
        <a:xfrm>
          <a:off x="1489680" y="505080"/>
          <a:ext cx="146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2200</xdr:colOff>
      <xdr:row>2</xdr:row>
      <xdr:rowOff>28800</xdr:rowOff>
    </xdr:from>
    <xdr:to>
      <xdr:col>16</xdr:col>
      <xdr:colOff>309960</xdr:colOff>
      <xdr:row>2</xdr:row>
      <xdr:rowOff>28800</xdr:rowOff>
    </xdr:to>
    <xdr:sp>
      <xdr:nvSpPr>
        <xdr:cNvPr id="3" name="Straight Connector 4"/>
        <xdr:cNvSpPr/>
      </xdr:nvSpPr>
      <xdr:spPr>
        <a:xfrm>
          <a:off x="7663680" y="505080"/>
          <a:ext cx="225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78360</xdr:colOff>
      <xdr:row>2</xdr:row>
      <xdr:rowOff>19080</xdr:rowOff>
    </xdr:from>
    <xdr:to>
      <xdr:col>2</xdr:col>
      <xdr:colOff>483840</xdr:colOff>
      <xdr:row>2</xdr:row>
      <xdr:rowOff>19080</xdr:rowOff>
    </xdr:to>
    <xdr:sp>
      <xdr:nvSpPr>
        <xdr:cNvPr id="4" name="Straight Connector 2"/>
        <xdr:cNvSpPr/>
      </xdr:nvSpPr>
      <xdr:spPr>
        <a:xfrm>
          <a:off x="1548720" y="495360"/>
          <a:ext cx="99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47760</xdr:colOff>
      <xdr:row>2</xdr:row>
      <xdr:rowOff>38160</xdr:rowOff>
    </xdr:from>
    <xdr:to>
      <xdr:col>19</xdr:col>
      <xdr:colOff>415800</xdr:colOff>
      <xdr:row>2</xdr:row>
      <xdr:rowOff>38160</xdr:rowOff>
    </xdr:to>
    <xdr:sp>
      <xdr:nvSpPr>
        <xdr:cNvPr id="5" name="Straight Connector 6"/>
        <xdr:cNvSpPr/>
      </xdr:nvSpPr>
      <xdr:spPr>
        <a:xfrm>
          <a:off x="7458480" y="514440"/>
          <a:ext cx="199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1560</xdr:colOff>
      <xdr:row>2</xdr:row>
      <xdr:rowOff>38160</xdr:rowOff>
    </xdr:from>
    <xdr:to>
      <xdr:col>20</xdr:col>
      <xdr:colOff>78120</xdr:colOff>
      <xdr:row>2</xdr:row>
      <xdr:rowOff>38160</xdr:rowOff>
    </xdr:to>
    <xdr:sp>
      <xdr:nvSpPr>
        <xdr:cNvPr id="6" name="Straight Connector 4"/>
        <xdr:cNvSpPr/>
      </xdr:nvSpPr>
      <xdr:spPr>
        <a:xfrm>
          <a:off x="7352280" y="514440"/>
          <a:ext cx="21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6760</xdr:colOff>
      <xdr:row>1</xdr:row>
      <xdr:rowOff>266760</xdr:rowOff>
    </xdr:from>
    <xdr:to>
      <xdr:col>4</xdr:col>
      <xdr:colOff>48960</xdr:colOff>
      <xdr:row>1</xdr:row>
      <xdr:rowOff>266760</xdr:rowOff>
    </xdr:to>
    <xdr:sp>
      <xdr:nvSpPr>
        <xdr:cNvPr id="7" name="Straight Connector 4"/>
        <xdr:cNvSpPr/>
      </xdr:nvSpPr>
      <xdr:spPr>
        <a:xfrm>
          <a:off x="977760" y="542880"/>
          <a:ext cx="16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6480</xdr:colOff>
      <xdr:row>2</xdr:row>
      <xdr:rowOff>0</xdr:rowOff>
    </xdr:from>
    <xdr:to>
      <xdr:col>12</xdr:col>
      <xdr:colOff>484200</xdr:colOff>
      <xdr:row>2</xdr:row>
      <xdr:rowOff>0</xdr:rowOff>
    </xdr:to>
    <xdr:sp>
      <xdr:nvSpPr>
        <xdr:cNvPr id="8" name="Straight Connector 3"/>
        <xdr:cNvSpPr/>
      </xdr:nvSpPr>
      <xdr:spPr>
        <a:xfrm>
          <a:off x="7402320" y="552600"/>
          <a:ext cx="20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760</xdr:colOff>
      <xdr:row>1</xdr:row>
      <xdr:rowOff>266760</xdr:rowOff>
    </xdr:from>
    <xdr:to>
      <xdr:col>4</xdr:col>
      <xdr:colOff>48960</xdr:colOff>
      <xdr:row>1</xdr:row>
      <xdr:rowOff>266760</xdr:rowOff>
    </xdr:to>
    <xdr:sp>
      <xdr:nvSpPr>
        <xdr:cNvPr id="9" name="Straight Connector 5"/>
        <xdr:cNvSpPr/>
      </xdr:nvSpPr>
      <xdr:spPr>
        <a:xfrm>
          <a:off x="977760" y="542880"/>
          <a:ext cx="16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6960</xdr:colOff>
      <xdr:row>2</xdr:row>
      <xdr:rowOff>28800</xdr:rowOff>
    </xdr:from>
    <xdr:to>
      <xdr:col>3</xdr:col>
      <xdr:colOff>155160</xdr:colOff>
      <xdr:row>2</xdr:row>
      <xdr:rowOff>28800</xdr:rowOff>
    </xdr:to>
    <xdr:sp>
      <xdr:nvSpPr>
        <xdr:cNvPr id="10" name="Straight Connector 3"/>
        <xdr:cNvSpPr/>
      </xdr:nvSpPr>
      <xdr:spPr>
        <a:xfrm>
          <a:off x="1713600" y="562320"/>
          <a:ext cx="145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4120</xdr:colOff>
      <xdr:row>2</xdr:row>
      <xdr:rowOff>18000</xdr:rowOff>
    </xdr:from>
    <xdr:to>
      <xdr:col>13</xdr:col>
      <xdr:colOff>300960</xdr:colOff>
      <xdr:row>2</xdr:row>
      <xdr:rowOff>28440</xdr:rowOff>
    </xdr:to>
    <xdr:sp>
      <xdr:nvSpPr>
        <xdr:cNvPr id="11" name="Straight Connector 6"/>
        <xdr:cNvSpPr/>
      </xdr:nvSpPr>
      <xdr:spPr>
        <a:xfrm flipV="1">
          <a:off x="8138520" y="551520"/>
          <a:ext cx="225648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8400</xdr:colOff>
      <xdr:row>2</xdr:row>
      <xdr:rowOff>28440</xdr:rowOff>
    </xdr:from>
    <xdr:to>
      <xdr:col>3</xdr:col>
      <xdr:colOff>48600</xdr:colOff>
      <xdr:row>2</xdr:row>
      <xdr:rowOff>28440</xdr:rowOff>
    </xdr:to>
    <xdr:sp>
      <xdr:nvSpPr>
        <xdr:cNvPr id="12" name="Straight Connector 1"/>
        <xdr:cNvSpPr/>
      </xdr:nvSpPr>
      <xdr:spPr>
        <a:xfrm>
          <a:off x="1190520" y="485640"/>
          <a:ext cx="114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2680</xdr:colOff>
      <xdr:row>2</xdr:row>
      <xdr:rowOff>28440</xdr:rowOff>
    </xdr:from>
    <xdr:to>
      <xdr:col>21</xdr:col>
      <xdr:colOff>154800</xdr:colOff>
      <xdr:row>2</xdr:row>
      <xdr:rowOff>28440</xdr:rowOff>
    </xdr:to>
    <xdr:sp>
      <xdr:nvSpPr>
        <xdr:cNvPr id="13" name="Straight Connector 2"/>
        <xdr:cNvSpPr/>
      </xdr:nvSpPr>
      <xdr:spPr>
        <a:xfrm>
          <a:off x="6596640" y="485640"/>
          <a:ext cx="219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440</xdr:colOff>
      <xdr:row>2</xdr:row>
      <xdr:rowOff>18720</xdr:rowOff>
    </xdr:from>
    <xdr:to>
      <xdr:col>5</xdr:col>
      <xdr:colOff>330840</xdr:colOff>
      <xdr:row>2</xdr:row>
      <xdr:rowOff>18720</xdr:rowOff>
    </xdr:to>
    <xdr:sp>
      <xdr:nvSpPr>
        <xdr:cNvPr id="14" name="Straight Connector 4"/>
        <xdr:cNvSpPr/>
      </xdr:nvSpPr>
      <xdr:spPr>
        <a:xfrm>
          <a:off x="6746400" y="495000"/>
          <a:ext cx="187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1240</xdr:colOff>
      <xdr:row>2</xdr:row>
      <xdr:rowOff>18720</xdr:rowOff>
    </xdr:from>
    <xdr:to>
      <xdr:col>1</xdr:col>
      <xdr:colOff>1801800</xdr:colOff>
      <xdr:row>2</xdr:row>
      <xdr:rowOff>27720</xdr:rowOff>
    </xdr:to>
    <xdr:sp>
      <xdr:nvSpPr>
        <xdr:cNvPr id="15" name="Straight Connector 6"/>
        <xdr:cNvSpPr/>
      </xdr:nvSpPr>
      <xdr:spPr>
        <a:xfrm>
          <a:off x="1035000" y="495000"/>
          <a:ext cx="12405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6560</xdr:colOff>
      <xdr:row>2</xdr:row>
      <xdr:rowOff>28800</xdr:rowOff>
    </xdr:from>
    <xdr:to>
      <xdr:col>1</xdr:col>
      <xdr:colOff>1822680</xdr:colOff>
      <xdr:row>2</xdr:row>
      <xdr:rowOff>28800</xdr:rowOff>
    </xdr:to>
    <xdr:sp>
      <xdr:nvSpPr>
        <xdr:cNvPr id="16" name="Straight Connector 1"/>
        <xdr:cNvSpPr/>
      </xdr:nvSpPr>
      <xdr:spPr>
        <a:xfrm>
          <a:off x="1132920" y="447840"/>
          <a:ext cx="10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3560</xdr:colOff>
      <xdr:row>2</xdr:row>
      <xdr:rowOff>38160</xdr:rowOff>
    </xdr:from>
    <xdr:to>
      <xdr:col>9</xdr:col>
      <xdr:colOff>349560</xdr:colOff>
      <xdr:row>2</xdr:row>
      <xdr:rowOff>38160</xdr:rowOff>
    </xdr:to>
    <xdr:sp>
      <xdr:nvSpPr>
        <xdr:cNvPr id="17" name="Straight Connector 4"/>
        <xdr:cNvSpPr/>
      </xdr:nvSpPr>
      <xdr:spPr>
        <a:xfrm>
          <a:off x="6252840" y="457200"/>
          <a:ext cx="235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6800</xdr:colOff>
      <xdr:row>2</xdr:row>
      <xdr:rowOff>28800</xdr:rowOff>
    </xdr:from>
    <xdr:to>
      <xdr:col>2</xdr:col>
      <xdr:colOff>184320</xdr:colOff>
      <xdr:row>2</xdr:row>
      <xdr:rowOff>28800</xdr:rowOff>
    </xdr:to>
    <xdr:sp>
      <xdr:nvSpPr>
        <xdr:cNvPr id="18" name="Straight Connector 1"/>
        <xdr:cNvSpPr/>
      </xdr:nvSpPr>
      <xdr:spPr>
        <a:xfrm>
          <a:off x="1307160" y="428760"/>
          <a:ext cx="107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160</xdr:colOff>
      <xdr:row>2</xdr:row>
      <xdr:rowOff>9720</xdr:rowOff>
    </xdr:from>
    <xdr:to>
      <xdr:col>17</xdr:col>
      <xdr:colOff>29520</xdr:colOff>
      <xdr:row>2</xdr:row>
      <xdr:rowOff>9720</xdr:rowOff>
    </xdr:to>
    <xdr:sp>
      <xdr:nvSpPr>
        <xdr:cNvPr id="19" name="Straight Connector 2"/>
        <xdr:cNvSpPr/>
      </xdr:nvSpPr>
      <xdr:spPr>
        <a:xfrm>
          <a:off x="6280200" y="409680"/>
          <a:ext cx="201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A74" activePane="bottomLeft" state="frozen"/>
      <selection pane="topLeft" activeCell="A1" activeCellId="0" sqref="A1"/>
      <selection pane="bottomLeft" activeCell="T90" activeCellId="0" sqref="T90"/>
    </sheetView>
  </sheetViews>
  <sheetFormatPr defaultColWidth="9.1171875" defaultRowHeight="12.7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1" width="28.37"/>
    <col collapsed="false" customWidth="true" hidden="false" outlineLevel="0" max="3" min="3" style="1" width="11.25"/>
    <col collapsed="false" customWidth="true" hidden="false" outlineLevel="0" max="4" min="4" style="1" width="9.37"/>
    <col collapsed="false" customWidth="true" hidden="false" outlineLevel="0" max="6" min="5" style="1" width="5.99"/>
    <col collapsed="false" customWidth="true" hidden="false" outlineLevel="0" max="7" min="7" style="1" width="10.12"/>
    <col collapsed="false" customWidth="true" hidden="false" outlineLevel="0" max="9" min="8" style="1" width="6.37"/>
    <col collapsed="false" customWidth="true" hidden="false" outlineLevel="0" max="10" min="10" style="1" width="8.24"/>
    <col collapsed="false" customWidth="true" hidden="false" outlineLevel="0" max="11" min="11" style="1" width="8.11"/>
    <col collapsed="false" customWidth="true" hidden="false" outlineLevel="0" max="12" min="12" style="1" width="10.37"/>
    <col collapsed="false" customWidth="true" hidden="false" outlineLevel="0" max="13" min="13" style="1" width="11.37"/>
    <col collapsed="false" customWidth="true" hidden="false" outlineLevel="0" max="14" min="14" style="1" width="2.62"/>
    <col collapsed="false" customWidth="false" hidden="false" outlineLevel="0" max="257" min="15" style="1" width="9.11"/>
  </cols>
  <sheetData>
    <row r="1" s="3" customFormat="true" ht="18.75" hidden="false" customHeight="false" outlineLevel="0" collapsed="false">
      <c r="A1" s="2" t="s">
        <v>0</v>
      </c>
      <c r="B1" s="2"/>
      <c r="C1" s="2"/>
      <c r="G1" s="4" t="s">
        <v>1</v>
      </c>
      <c r="H1" s="4"/>
      <c r="I1" s="4"/>
      <c r="J1" s="4"/>
      <c r="K1" s="4"/>
      <c r="L1" s="4"/>
      <c r="M1" s="4"/>
    </row>
    <row r="2" s="3" customFormat="true" ht="18.75" hidden="false" customHeight="false" outlineLevel="0" collapsed="false">
      <c r="A2" s="4" t="s">
        <v>2</v>
      </c>
      <c r="B2" s="4"/>
      <c r="C2" s="4"/>
      <c r="G2" s="4" t="s">
        <v>3</v>
      </c>
      <c r="H2" s="4"/>
      <c r="I2" s="4"/>
      <c r="J2" s="4"/>
      <c r="K2" s="4"/>
      <c r="L2" s="4"/>
      <c r="M2" s="4"/>
    </row>
    <row r="3" s="3" customFormat="true" ht="18.75" hidden="false" customHeight="false" outlineLevel="0" collapsed="false"/>
    <row r="4" s="3" customFormat="true" ht="19.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9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9.5" hidden="false" customHeight="true" outlineLevel="0" collapsed="false">
      <c r="A6" s="9" t="s">
        <v>5</v>
      </c>
      <c r="B6" s="9" t="s">
        <v>6</v>
      </c>
      <c r="C6" s="10" t="s">
        <v>7</v>
      </c>
      <c r="D6" s="10" t="s">
        <v>8</v>
      </c>
      <c r="E6" s="9" t="s">
        <v>9</v>
      </c>
      <c r="F6" s="9"/>
      <c r="G6" s="9"/>
      <c r="H6" s="9"/>
      <c r="I6" s="9" t="s">
        <v>10</v>
      </c>
      <c r="J6" s="9"/>
      <c r="K6" s="9"/>
      <c r="L6" s="9"/>
      <c r="M6" s="11" t="s">
        <v>11</v>
      </c>
    </row>
    <row r="7" customFormat="false" ht="38.25" hidden="false" customHeight="true" outlineLevel="0" collapsed="false">
      <c r="A7" s="9"/>
      <c r="B7" s="9"/>
      <c r="C7" s="10"/>
      <c r="D7" s="10"/>
      <c r="E7" s="10" t="s">
        <v>12</v>
      </c>
      <c r="F7" s="10" t="s">
        <v>13</v>
      </c>
      <c r="G7" s="10" t="s">
        <v>14</v>
      </c>
      <c r="H7" s="10" t="s">
        <v>15</v>
      </c>
      <c r="I7" s="10" t="s">
        <v>16</v>
      </c>
      <c r="J7" s="10" t="s">
        <v>17</v>
      </c>
      <c r="K7" s="10" t="s">
        <v>18</v>
      </c>
      <c r="L7" s="10" t="s">
        <v>19</v>
      </c>
      <c r="M7" s="11"/>
      <c r="O7" s="12" t="s">
        <v>20</v>
      </c>
    </row>
    <row r="8" customFormat="false" ht="17.25" hidden="false" customHeight="true" outlineLevel="0" collapsed="false">
      <c r="A8" s="13" t="s">
        <v>21</v>
      </c>
      <c r="B8" s="13"/>
      <c r="C8" s="14" t="n">
        <f aca="false">C9+C23</f>
        <v>5648</v>
      </c>
      <c r="D8" s="14" t="n">
        <f aca="false">D9+D23</f>
        <v>270</v>
      </c>
      <c r="E8" s="14" t="n">
        <f aca="false">E9+E23</f>
        <v>1</v>
      </c>
      <c r="F8" s="14" t="n">
        <f aca="false">F9+F23</f>
        <v>12</v>
      </c>
      <c r="G8" s="14" t="n">
        <f aca="false">G9+G23</f>
        <v>10</v>
      </c>
      <c r="H8" s="14" t="n">
        <f aca="false">H9+H23</f>
        <v>21</v>
      </c>
      <c r="I8" s="14"/>
      <c r="J8" s="14"/>
      <c r="K8" s="14"/>
      <c r="L8" s="14"/>
      <c r="M8" s="14" t="n">
        <f aca="false">M9+M23</f>
        <v>27</v>
      </c>
    </row>
    <row r="9" customFormat="false" ht="17.25" hidden="false" customHeight="true" outlineLevel="0" collapsed="false">
      <c r="A9" s="15" t="s">
        <v>22</v>
      </c>
      <c r="B9" s="15"/>
      <c r="C9" s="16" t="n">
        <f aca="false">SUM(C10:C22)</f>
        <v>3626</v>
      </c>
      <c r="D9" s="16" t="n">
        <f aca="false">SUM(D10:D22)</f>
        <v>143</v>
      </c>
      <c r="E9" s="16" t="n">
        <f aca="false">SUM(E10:E22)</f>
        <v>0</v>
      </c>
      <c r="F9" s="16" t="n">
        <f aca="false">SUM(F10:F22)</f>
        <v>5</v>
      </c>
      <c r="G9" s="16" t="n">
        <f aca="false">SUM(G10:G22)</f>
        <v>2</v>
      </c>
      <c r="H9" s="16" t="n">
        <f aca="false">SUM(H10:H22)</f>
        <v>6</v>
      </c>
      <c r="I9" s="16"/>
      <c r="J9" s="16"/>
      <c r="K9" s="16"/>
      <c r="L9" s="16"/>
      <c r="M9" s="16" t="n">
        <f aca="false">SUM(M10:M22)</f>
        <v>8</v>
      </c>
    </row>
    <row r="10" customFormat="false" ht="17.25" hidden="false" customHeight="true" outlineLevel="0" collapsed="false">
      <c r="A10" s="17" t="n">
        <v>1</v>
      </c>
      <c r="B10" s="18" t="s">
        <v>23</v>
      </c>
      <c r="C10" s="19" t="n">
        <v>330</v>
      </c>
      <c r="D10" s="19" t="n">
        <v>14</v>
      </c>
      <c r="E10" s="20"/>
      <c r="F10" s="20"/>
      <c r="G10" s="19"/>
      <c r="H10" s="19" t="n">
        <v>1</v>
      </c>
      <c r="I10" s="19" t="n">
        <v>100</v>
      </c>
      <c r="J10" s="19" t="n">
        <v>100</v>
      </c>
      <c r="K10" s="21" t="n">
        <f aca="false">J10/I10*100</f>
        <v>100</v>
      </c>
      <c r="L10" s="19" t="s">
        <v>24</v>
      </c>
      <c r="M10" s="19" t="n">
        <v>1</v>
      </c>
    </row>
    <row r="11" customFormat="false" ht="17.25" hidden="false" customHeight="true" outlineLevel="0" collapsed="false">
      <c r="A11" s="17" t="n">
        <v>2</v>
      </c>
      <c r="B11" s="18" t="s">
        <v>25</v>
      </c>
      <c r="C11" s="19" t="n">
        <v>284</v>
      </c>
      <c r="D11" s="19" t="n">
        <v>10</v>
      </c>
      <c r="E11" s="19"/>
      <c r="F11" s="19"/>
      <c r="G11" s="19"/>
      <c r="H11" s="19" t="n">
        <v>1</v>
      </c>
      <c r="I11" s="19" t="n">
        <v>100</v>
      </c>
      <c r="J11" s="19" t="n">
        <v>100</v>
      </c>
      <c r="K11" s="21" t="n">
        <f aca="false">J11/I11*100</f>
        <v>100</v>
      </c>
      <c r="L11" s="19" t="s">
        <v>24</v>
      </c>
      <c r="M11" s="19" t="n">
        <v>1</v>
      </c>
    </row>
    <row r="12" customFormat="false" ht="17.25" hidden="false" customHeight="true" outlineLevel="0" collapsed="false">
      <c r="A12" s="17" t="n">
        <v>3</v>
      </c>
      <c r="B12" s="18" t="s">
        <v>26</v>
      </c>
      <c r="C12" s="19" t="n">
        <v>488</v>
      </c>
      <c r="D12" s="19" t="n">
        <v>19</v>
      </c>
      <c r="E12" s="19"/>
      <c r="F12" s="19" t="n">
        <v>1</v>
      </c>
      <c r="G12" s="19"/>
      <c r="H12" s="20"/>
      <c r="I12" s="19" t="n">
        <v>100</v>
      </c>
      <c r="J12" s="19" t="n">
        <v>100</v>
      </c>
      <c r="K12" s="21" t="n">
        <f aca="false">J12/I12*100</f>
        <v>100</v>
      </c>
      <c r="L12" s="19" t="s">
        <v>24</v>
      </c>
      <c r="M12" s="19"/>
    </row>
    <row r="13" customFormat="false" ht="17.25" hidden="false" customHeight="true" outlineLevel="0" collapsed="false">
      <c r="A13" s="17" t="n">
        <v>4</v>
      </c>
      <c r="B13" s="18" t="s">
        <v>27</v>
      </c>
      <c r="C13" s="19" t="n">
        <v>316</v>
      </c>
      <c r="D13" s="19" t="n">
        <v>12</v>
      </c>
      <c r="E13" s="20"/>
      <c r="F13" s="19" t="n">
        <v>1</v>
      </c>
      <c r="G13" s="19"/>
      <c r="H13" s="20"/>
      <c r="I13" s="19" t="n">
        <v>100</v>
      </c>
      <c r="J13" s="19" t="n">
        <v>100</v>
      </c>
      <c r="K13" s="21" t="n">
        <f aca="false">J13/I13*100</f>
        <v>100</v>
      </c>
      <c r="L13" s="19" t="s">
        <v>24</v>
      </c>
      <c r="M13" s="19"/>
    </row>
    <row r="14" customFormat="false" ht="17.25" hidden="false" customHeight="true" outlineLevel="0" collapsed="false">
      <c r="A14" s="17" t="n">
        <v>5</v>
      </c>
      <c r="B14" s="18" t="s">
        <v>28</v>
      </c>
      <c r="C14" s="19" t="n">
        <v>213</v>
      </c>
      <c r="D14" s="19" t="n">
        <v>8</v>
      </c>
      <c r="E14" s="20"/>
      <c r="F14" s="19" t="n">
        <v>1</v>
      </c>
      <c r="G14" s="19"/>
      <c r="H14" s="20"/>
      <c r="I14" s="19" t="n">
        <v>100</v>
      </c>
      <c r="J14" s="19" t="n">
        <v>100</v>
      </c>
      <c r="K14" s="21" t="n">
        <f aca="false">J14/I14*100</f>
        <v>100</v>
      </c>
      <c r="L14" s="19" t="s">
        <v>24</v>
      </c>
      <c r="M14" s="19"/>
    </row>
    <row r="15" customFormat="false" ht="17.25" hidden="false" customHeight="true" outlineLevel="0" collapsed="false">
      <c r="A15" s="17" t="n">
        <v>6</v>
      </c>
      <c r="B15" s="18" t="s">
        <v>29</v>
      </c>
      <c r="C15" s="22" t="n">
        <v>229</v>
      </c>
      <c r="D15" s="22" t="n">
        <v>9</v>
      </c>
      <c r="E15" s="18"/>
      <c r="F15" s="22" t="n">
        <v>1</v>
      </c>
      <c r="G15" s="22"/>
      <c r="H15" s="18"/>
      <c r="I15" s="22" t="n">
        <v>99</v>
      </c>
      <c r="J15" s="22" t="n">
        <v>98.4</v>
      </c>
      <c r="K15" s="21" t="n">
        <f aca="false">J15/I15*100</f>
        <v>99.3939393939394</v>
      </c>
      <c r="L15" s="19" t="s">
        <v>24</v>
      </c>
      <c r="M15" s="22"/>
    </row>
    <row r="16" customFormat="false" ht="17.25" hidden="false" customHeight="true" outlineLevel="0" collapsed="false">
      <c r="A16" s="17" t="n">
        <v>7</v>
      </c>
      <c r="B16" s="18" t="s">
        <v>30</v>
      </c>
      <c r="C16" s="22" t="n">
        <v>148</v>
      </c>
      <c r="D16" s="22" t="n">
        <v>6</v>
      </c>
      <c r="E16" s="18"/>
      <c r="F16" s="18"/>
      <c r="G16" s="22"/>
      <c r="H16" s="22" t="n">
        <v>1</v>
      </c>
      <c r="I16" s="22" t="n">
        <v>100</v>
      </c>
      <c r="J16" s="22" t="n">
        <v>100</v>
      </c>
      <c r="K16" s="21" t="n">
        <f aca="false">J16/I16*100</f>
        <v>100</v>
      </c>
      <c r="L16" s="19" t="s">
        <v>24</v>
      </c>
      <c r="M16" s="22" t="n">
        <v>1</v>
      </c>
    </row>
    <row r="17" customFormat="false" ht="17.25" hidden="false" customHeight="true" outlineLevel="0" collapsed="false">
      <c r="A17" s="17" t="n">
        <v>8</v>
      </c>
      <c r="B17" s="18" t="s">
        <v>31</v>
      </c>
      <c r="C17" s="22" t="n">
        <v>254</v>
      </c>
      <c r="D17" s="22" t="n">
        <v>10</v>
      </c>
      <c r="E17" s="18"/>
      <c r="F17" s="18"/>
      <c r="G17" s="19"/>
      <c r="H17" s="22" t="n">
        <v>1</v>
      </c>
      <c r="I17" s="22" t="n">
        <v>100</v>
      </c>
      <c r="J17" s="22" t="n">
        <v>100</v>
      </c>
      <c r="K17" s="21" t="n">
        <f aca="false">J17/I17*100</f>
        <v>100</v>
      </c>
      <c r="L17" s="19" t="s">
        <v>24</v>
      </c>
      <c r="M17" s="22" t="n">
        <v>1</v>
      </c>
    </row>
    <row r="18" customFormat="false" ht="17.25" hidden="false" customHeight="true" outlineLevel="0" collapsed="false">
      <c r="A18" s="17" t="n">
        <v>9</v>
      </c>
      <c r="B18" s="18" t="s">
        <v>32</v>
      </c>
      <c r="C18" s="22" t="n">
        <v>330</v>
      </c>
      <c r="D18" s="22" t="n">
        <v>14</v>
      </c>
      <c r="E18" s="18"/>
      <c r="F18" s="18"/>
      <c r="G18" s="19"/>
      <c r="H18" s="22" t="n">
        <v>1</v>
      </c>
      <c r="I18" s="22" t="n">
        <v>100</v>
      </c>
      <c r="J18" s="22" t="n">
        <v>100</v>
      </c>
      <c r="K18" s="21" t="n">
        <f aca="false">J18/I18*100</f>
        <v>100</v>
      </c>
      <c r="L18" s="19" t="s">
        <v>24</v>
      </c>
      <c r="M18" s="22" t="n">
        <v>1</v>
      </c>
    </row>
    <row r="19" customFormat="false" ht="17.25" hidden="false" customHeight="true" outlineLevel="0" collapsed="false">
      <c r="A19" s="17" t="n">
        <v>10</v>
      </c>
      <c r="B19" s="18" t="s">
        <v>33</v>
      </c>
      <c r="C19" s="22" t="n">
        <v>336</v>
      </c>
      <c r="D19" s="22" t="n">
        <v>11</v>
      </c>
      <c r="E19" s="18"/>
      <c r="F19" s="18"/>
      <c r="G19" s="22" t="n">
        <v>1</v>
      </c>
      <c r="H19" s="19"/>
      <c r="I19" s="22" t="n">
        <v>100</v>
      </c>
      <c r="J19" s="22" t="n">
        <v>100</v>
      </c>
      <c r="K19" s="21" t="n">
        <f aca="false">J19/I19*100</f>
        <v>100</v>
      </c>
      <c r="L19" s="19" t="s">
        <v>24</v>
      </c>
      <c r="M19" s="22" t="n">
        <v>1</v>
      </c>
    </row>
    <row r="20" customFormat="false" ht="17.25" hidden="false" customHeight="true" outlineLevel="0" collapsed="false">
      <c r="A20" s="17" t="n">
        <v>11</v>
      </c>
      <c r="B20" s="18" t="s">
        <v>34</v>
      </c>
      <c r="C20" s="22" t="n">
        <v>185</v>
      </c>
      <c r="D20" s="22" t="n">
        <v>10</v>
      </c>
      <c r="E20" s="18"/>
      <c r="F20" s="22" t="n">
        <v>1</v>
      </c>
      <c r="G20" s="19"/>
      <c r="H20" s="18"/>
      <c r="I20" s="22" t="n">
        <v>100</v>
      </c>
      <c r="J20" s="22" t="n">
        <v>100</v>
      </c>
      <c r="K20" s="21" t="n">
        <f aca="false">J20/I20*100</f>
        <v>100</v>
      </c>
      <c r="L20" s="19" t="s">
        <v>24</v>
      </c>
      <c r="M20" s="22"/>
    </row>
    <row r="21" customFormat="false" ht="17.25" hidden="false" customHeight="true" outlineLevel="0" collapsed="false">
      <c r="A21" s="17" t="n">
        <v>12</v>
      </c>
      <c r="B21" s="18" t="s">
        <v>35</v>
      </c>
      <c r="C21" s="22" t="n">
        <v>356</v>
      </c>
      <c r="D21" s="22" t="n">
        <v>14</v>
      </c>
      <c r="E21" s="18"/>
      <c r="F21" s="18"/>
      <c r="G21" s="22"/>
      <c r="H21" s="22" t="n">
        <v>1</v>
      </c>
      <c r="I21" s="22" t="n">
        <v>100</v>
      </c>
      <c r="J21" s="22" t="n">
        <v>100</v>
      </c>
      <c r="K21" s="21" t="n">
        <f aca="false">J21/I21*100</f>
        <v>100</v>
      </c>
      <c r="L21" s="19" t="s">
        <v>24</v>
      </c>
      <c r="M21" s="22" t="n">
        <v>1</v>
      </c>
    </row>
    <row r="22" customFormat="false" ht="17.25" hidden="false" customHeight="true" outlineLevel="0" collapsed="false">
      <c r="A22" s="17" t="n">
        <v>13</v>
      </c>
      <c r="B22" s="18" t="s">
        <v>36</v>
      </c>
      <c r="C22" s="22" t="n">
        <v>157</v>
      </c>
      <c r="D22" s="22" t="n">
        <v>6</v>
      </c>
      <c r="E22" s="18"/>
      <c r="F22" s="18"/>
      <c r="G22" s="22" t="n">
        <v>1</v>
      </c>
      <c r="H22" s="22"/>
      <c r="I22" s="22" t="n">
        <v>100</v>
      </c>
      <c r="J22" s="22" t="n">
        <v>100</v>
      </c>
      <c r="K22" s="21" t="n">
        <f aca="false">J22/I22*100</f>
        <v>100</v>
      </c>
      <c r="L22" s="19" t="s">
        <v>24</v>
      </c>
      <c r="M22" s="22" t="n">
        <v>1</v>
      </c>
    </row>
    <row r="23" customFormat="false" ht="17.25" hidden="false" customHeight="true" outlineLevel="0" collapsed="false">
      <c r="A23" s="23" t="s">
        <v>37</v>
      </c>
      <c r="B23" s="18"/>
      <c r="C23" s="16" t="n">
        <f aca="false">SUM(C24:C54)</f>
        <v>2022</v>
      </c>
      <c r="D23" s="16" t="n">
        <f aca="false">SUM(D24:D54)</f>
        <v>127</v>
      </c>
      <c r="E23" s="16" t="n">
        <f aca="false">SUM(E24:E54)</f>
        <v>1</v>
      </c>
      <c r="F23" s="16" t="n">
        <f aca="false">SUM(F24:F54)</f>
        <v>7</v>
      </c>
      <c r="G23" s="16" t="n">
        <f aca="false">SUM(G24:G54)</f>
        <v>8</v>
      </c>
      <c r="H23" s="16" t="n">
        <f aca="false">SUM(H24:H54)</f>
        <v>15</v>
      </c>
      <c r="I23" s="16"/>
      <c r="J23" s="16"/>
      <c r="K23" s="16"/>
      <c r="L23" s="16"/>
      <c r="M23" s="16" t="n">
        <f aca="false">SUM(M24:M54)</f>
        <v>19</v>
      </c>
    </row>
    <row r="24" customFormat="false" ht="17.25" hidden="false" customHeight="true" outlineLevel="0" collapsed="false">
      <c r="A24" s="17" t="n">
        <v>14</v>
      </c>
      <c r="B24" s="18" t="s">
        <v>38</v>
      </c>
      <c r="C24" s="22" t="n">
        <v>36</v>
      </c>
      <c r="D24" s="22" t="n">
        <v>4</v>
      </c>
      <c r="E24" s="22"/>
      <c r="F24" s="22" t="n">
        <v>1</v>
      </c>
      <c r="G24" s="22"/>
      <c r="H24" s="22"/>
      <c r="I24" s="22" t="n">
        <v>99</v>
      </c>
      <c r="J24" s="22" t="n">
        <v>84.5</v>
      </c>
      <c r="K24" s="21" t="n">
        <f aca="false">J24/I24*100</f>
        <v>85.3535353535354</v>
      </c>
      <c r="L24" s="22" t="s">
        <v>39</v>
      </c>
      <c r="M24" s="22"/>
    </row>
    <row r="25" customFormat="false" ht="17.25" hidden="false" customHeight="true" outlineLevel="0" collapsed="false">
      <c r="A25" s="17" t="n">
        <v>15</v>
      </c>
      <c r="B25" s="18" t="s">
        <v>40</v>
      </c>
      <c r="C25" s="22" t="n">
        <v>80</v>
      </c>
      <c r="D25" s="22" t="n">
        <v>3</v>
      </c>
      <c r="E25" s="22"/>
      <c r="F25" s="22" t="n">
        <v>1</v>
      </c>
      <c r="G25" s="22"/>
      <c r="H25" s="22"/>
      <c r="I25" s="22" t="n">
        <v>99</v>
      </c>
      <c r="J25" s="22" t="n">
        <v>84</v>
      </c>
      <c r="K25" s="21" t="n">
        <f aca="false">J25/I25*100</f>
        <v>84.8484848484848</v>
      </c>
      <c r="L25" s="22" t="s">
        <v>41</v>
      </c>
      <c r="M25" s="22"/>
    </row>
    <row r="26" customFormat="false" ht="17.25" hidden="false" customHeight="true" outlineLevel="0" collapsed="false">
      <c r="A26" s="17" t="n">
        <v>16</v>
      </c>
      <c r="B26" s="18" t="s">
        <v>42</v>
      </c>
      <c r="C26" s="22" t="n">
        <v>41</v>
      </c>
      <c r="D26" s="22" t="n">
        <v>4</v>
      </c>
      <c r="E26" s="22" t="n">
        <v>1</v>
      </c>
      <c r="F26" s="22"/>
      <c r="G26" s="22"/>
      <c r="H26" s="22"/>
      <c r="I26" s="22" t="n">
        <v>99</v>
      </c>
      <c r="J26" s="22" t="n">
        <v>89.7</v>
      </c>
      <c r="K26" s="21" t="n">
        <f aca="false">J26/I26*100</f>
        <v>90.6060606060606</v>
      </c>
      <c r="L26" s="22" t="s">
        <v>39</v>
      </c>
      <c r="M26" s="22"/>
    </row>
    <row r="27" customFormat="false" ht="17.25" hidden="false" customHeight="true" outlineLevel="0" collapsed="false">
      <c r="A27" s="17" t="n">
        <v>17</v>
      </c>
      <c r="B27" s="20" t="s">
        <v>43</v>
      </c>
      <c r="C27" s="19" t="n">
        <v>55</v>
      </c>
      <c r="D27" s="19" t="n">
        <v>3</v>
      </c>
      <c r="E27" s="19"/>
      <c r="F27" s="19"/>
      <c r="G27" s="19"/>
      <c r="H27" s="19" t="n">
        <v>1</v>
      </c>
      <c r="I27" s="19" t="n">
        <v>99</v>
      </c>
      <c r="J27" s="19" t="n">
        <v>98.4</v>
      </c>
      <c r="K27" s="21" t="n">
        <f aca="false">J27/I27*100</f>
        <v>99.3939393939394</v>
      </c>
      <c r="L27" s="19" t="s">
        <v>24</v>
      </c>
      <c r="M27" s="22" t="n">
        <v>1</v>
      </c>
    </row>
    <row r="28" customFormat="false" ht="17.25" hidden="false" customHeight="true" outlineLevel="0" collapsed="false">
      <c r="A28" s="17" t="n">
        <v>18</v>
      </c>
      <c r="B28" s="18" t="s">
        <v>44</v>
      </c>
      <c r="C28" s="22" t="n">
        <v>95</v>
      </c>
      <c r="D28" s="22" t="n">
        <v>4</v>
      </c>
      <c r="E28" s="22"/>
      <c r="F28" s="22"/>
      <c r="G28" s="22" t="n">
        <v>1</v>
      </c>
      <c r="H28" s="22"/>
      <c r="I28" s="22" t="n">
        <v>100</v>
      </c>
      <c r="J28" s="22" t="n">
        <v>98.6</v>
      </c>
      <c r="K28" s="21" t="n">
        <f aca="false">J28/I28*100</f>
        <v>98.6</v>
      </c>
      <c r="L28" s="19" t="s">
        <v>24</v>
      </c>
      <c r="M28" s="22" t="n">
        <v>1</v>
      </c>
    </row>
    <row r="29" customFormat="false" ht="17.25" hidden="false" customHeight="true" outlineLevel="0" collapsed="false">
      <c r="A29" s="17" t="n">
        <v>19</v>
      </c>
      <c r="B29" s="18" t="s">
        <v>45</v>
      </c>
      <c r="C29" s="22" t="n">
        <v>128</v>
      </c>
      <c r="D29" s="22" t="n">
        <v>5</v>
      </c>
      <c r="E29" s="22"/>
      <c r="F29" s="22"/>
      <c r="G29" s="22"/>
      <c r="H29" s="22" t="n">
        <v>1</v>
      </c>
      <c r="I29" s="22" t="n">
        <v>99</v>
      </c>
      <c r="J29" s="22" t="n">
        <v>98.5</v>
      </c>
      <c r="K29" s="21" t="n">
        <f aca="false">J29/I29*100</f>
        <v>99.4949494949495</v>
      </c>
      <c r="L29" s="22" t="s">
        <v>24</v>
      </c>
      <c r="M29" s="22" t="n">
        <v>1</v>
      </c>
    </row>
    <row r="30" customFormat="false" ht="17.25" hidden="false" customHeight="true" outlineLevel="0" collapsed="false">
      <c r="A30" s="17" t="n">
        <v>20</v>
      </c>
      <c r="B30" s="18" t="s">
        <v>46</v>
      </c>
      <c r="C30" s="22" t="n">
        <v>110</v>
      </c>
      <c r="D30" s="22" t="n">
        <v>7</v>
      </c>
      <c r="E30" s="22"/>
      <c r="F30" s="22" t="n">
        <v>1</v>
      </c>
      <c r="G30" s="22"/>
      <c r="H30" s="22"/>
      <c r="I30" s="22" t="n">
        <v>99</v>
      </c>
      <c r="J30" s="22" t="n">
        <v>88.2</v>
      </c>
      <c r="K30" s="21" t="n">
        <f aca="false">J30/I30*100</f>
        <v>89.0909090909091</v>
      </c>
      <c r="L30" s="22" t="s">
        <v>39</v>
      </c>
      <c r="M30" s="22"/>
    </row>
    <row r="31" customFormat="false" ht="17.25" hidden="false" customHeight="true" outlineLevel="0" collapsed="false">
      <c r="A31" s="17" t="n">
        <v>21</v>
      </c>
      <c r="B31" s="18" t="s">
        <v>47</v>
      </c>
      <c r="C31" s="22" t="n">
        <v>67</v>
      </c>
      <c r="D31" s="22" t="n">
        <v>4</v>
      </c>
      <c r="E31" s="22"/>
      <c r="F31" s="22"/>
      <c r="G31" s="22"/>
      <c r="H31" s="22" t="n">
        <v>1</v>
      </c>
      <c r="I31" s="22" t="n">
        <v>99</v>
      </c>
      <c r="J31" s="22" t="n">
        <v>91.45</v>
      </c>
      <c r="K31" s="21" t="n">
        <f aca="false">J31/I31*100</f>
        <v>92.3737373737374</v>
      </c>
      <c r="L31" s="22" t="s">
        <v>39</v>
      </c>
      <c r="M31" s="22" t="n">
        <v>1</v>
      </c>
    </row>
    <row r="32" customFormat="false" ht="17.25" hidden="false" customHeight="true" outlineLevel="0" collapsed="false">
      <c r="A32" s="17" t="n">
        <v>22</v>
      </c>
      <c r="B32" s="18" t="s">
        <v>48</v>
      </c>
      <c r="C32" s="22" t="n">
        <v>32</v>
      </c>
      <c r="D32" s="22" t="n">
        <v>3</v>
      </c>
      <c r="E32" s="22"/>
      <c r="F32" s="22"/>
      <c r="G32" s="22"/>
      <c r="H32" s="22" t="n">
        <v>1</v>
      </c>
      <c r="I32" s="22" t="n">
        <v>99</v>
      </c>
      <c r="J32" s="22" t="n">
        <v>97.25</v>
      </c>
      <c r="K32" s="21" t="n">
        <f aca="false">J32/I32*100</f>
        <v>98.2323232323232</v>
      </c>
      <c r="L32" s="22" t="s">
        <v>24</v>
      </c>
      <c r="M32" s="22" t="n">
        <v>1</v>
      </c>
    </row>
    <row r="33" customFormat="false" ht="17.25" hidden="false" customHeight="true" outlineLevel="0" collapsed="false">
      <c r="A33" s="17" t="n">
        <v>23</v>
      </c>
      <c r="B33" s="18" t="s">
        <v>49</v>
      </c>
      <c r="C33" s="22" t="n">
        <v>96</v>
      </c>
      <c r="D33" s="22" t="n">
        <v>4</v>
      </c>
      <c r="E33" s="22"/>
      <c r="F33" s="22"/>
      <c r="G33" s="22"/>
      <c r="H33" s="22" t="n">
        <v>1</v>
      </c>
      <c r="I33" s="22" t="n">
        <v>99</v>
      </c>
      <c r="J33" s="22" t="n">
        <v>98.9</v>
      </c>
      <c r="K33" s="21" t="n">
        <f aca="false">J33/I33*100</f>
        <v>99.8989898989899</v>
      </c>
      <c r="L33" s="22" t="s">
        <v>24</v>
      </c>
      <c r="M33" s="22" t="n">
        <v>1</v>
      </c>
    </row>
    <row r="34" customFormat="false" ht="17.25" hidden="false" customHeight="true" outlineLevel="0" collapsed="false">
      <c r="A34" s="17" t="n">
        <v>24</v>
      </c>
      <c r="B34" s="18" t="s">
        <v>50</v>
      </c>
      <c r="C34" s="22" t="n">
        <v>40</v>
      </c>
      <c r="D34" s="22" t="n">
        <v>3</v>
      </c>
      <c r="E34" s="22"/>
      <c r="F34" s="22"/>
      <c r="G34" s="22"/>
      <c r="H34" s="22" t="n">
        <v>1</v>
      </c>
      <c r="I34" s="22" t="n">
        <v>99</v>
      </c>
      <c r="J34" s="22" t="n">
        <v>98.4</v>
      </c>
      <c r="K34" s="21" t="n">
        <f aca="false">J34/I34*100</f>
        <v>99.3939393939394</v>
      </c>
      <c r="L34" s="22" t="s">
        <v>24</v>
      </c>
      <c r="M34" s="22" t="n">
        <v>1</v>
      </c>
    </row>
    <row r="35" customFormat="false" ht="17.25" hidden="false" customHeight="true" outlineLevel="0" collapsed="false">
      <c r="A35" s="17" t="n">
        <v>25</v>
      </c>
      <c r="B35" s="18" t="s">
        <v>51</v>
      </c>
      <c r="C35" s="22" t="n">
        <v>51</v>
      </c>
      <c r="D35" s="22" t="n">
        <v>5</v>
      </c>
      <c r="E35" s="22"/>
      <c r="F35" s="22"/>
      <c r="G35" s="22"/>
      <c r="H35" s="22" t="n">
        <v>1</v>
      </c>
      <c r="I35" s="22" t="n">
        <v>99</v>
      </c>
      <c r="J35" s="22" t="n">
        <v>93</v>
      </c>
      <c r="K35" s="21" t="n">
        <f aca="false">J35/I35*100</f>
        <v>93.9393939393939</v>
      </c>
      <c r="L35" s="22" t="s">
        <v>24</v>
      </c>
      <c r="M35" s="22" t="n">
        <v>1</v>
      </c>
    </row>
    <row r="36" customFormat="false" ht="17.25" hidden="false" customHeight="true" outlineLevel="0" collapsed="false">
      <c r="A36" s="17" t="n">
        <v>26</v>
      </c>
      <c r="B36" s="18" t="s">
        <v>52</v>
      </c>
      <c r="C36" s="22" t="n">
        <v>90</v>
      </c>
      <c r="D36" s="22" t="n">
        <v>6</v>
      </c>
      <c r="E36" s="22"/>
      <c r="F36" s="22"/>
      <c r="G36" s="22"/>
      <c r="H36" s="22" t="n">
        <v>1</v>
      </c>
      <c r="I36" s="22" t="n">
        <v>99</v>
      </c>
      <c r="J36" s="22" t="n">
        <v>98.75</v>
      </c>
      <c r="K36" s="21" t="n">
        <f aca="false">J36/I36*100</f>
        <v>99.7474747474748</v>
      </c>
      <c r="L36" s="22" t="s">
        <v>24</v>
      </c>
      <c r="M36" s="22" t="n">
        <v>1</v>
      </c>
    </row>
    <row r="37" customFormat="false" ht="17.25" hidden="false" customHeight="true" outlineLevel="0" collapsed="false">
      <c r="A37" s="17" t="n">
        <v>27</v>
      </c>
      <c r="B37" s="18" t="s">
        <v>53</v>
      </c>
      <c r="C37" s="22" t="n">
        <v>76</v>
      </c>
      <c r="D37" s="22" t="n">
        <v>4</v>
      </c>
      <c r="E37" s="22"/>
      <c r="F37" s="22"/>
      <c r="G37" s="22" t="n">
        <v>1</v>
      </c>
      <c r="H37" s="22"/>
      <c r="I37" s="22" t="n">
        <v>100</v>
      </c>
      <c r="J37" s="22" t="n">
        <v>89.9</v>
      </c>
      <c r="K37" s="21" t="n">
        <f aca="false">J37/I37*100</f>
        <v>89.9</v>
      </c>
      <c r="L37" s="22" t="s">
        <v>39</v>
      </c>
      <c r="M37" s="22" t="n">
        <v>1</v>
      </c>
    </row>
    <row r="38" customFormat="false" ht="17.25" hidden="false" customHeight="true" outlineLevel="0" collapsed="false">
      <c r="A38" s="17" t="n">
        <v>28</v>
      </c>
      <c r="B38" s="18" t="s">
        <v>54</v>
      </c>
      <c r="C38" s="22" t="n">
        <v>72</v>
      </c>
      <c r="D38" s="22" t="n">
        <v>4</v>
      </c>
      <c r="E38" s="22"/>
      <c r="F38" s="22"/>
      <c r="G38" s="22" t="n">
        <v>1</v>
      </c>
      <c r="H38" s="22"/>
      <c r="I38" s="22" t="n">
        <v>99</v>
      </c>
      <c r="J38" s="22" t="n">
        <v>97.5</v>
      </c>
      <c r="K38" s="21" t="n">
        <f aca="false">J38/I38*100</f>
        <v>98.4848484848485</v>
      </c>
      <c r="L38" s="22" t="s">
        <v>24</v>
      </c>
      <c r="M38" s="22" t="n">
        <v>1</v>
      </c>
    </row>
    <row r="39" customFormat="false" ht="17.25" hidden="false" customHeight="true" outlineLevel="0" collapsed="false">
      <c r="A39" s="17" t="n">
        <v>29</v>
      </c>
      <c r="B39" s="18" t="s">
        <v>55</v>
      </c>
      <c r="C39" s="22" t="n">
        <v>40</v>
      </c>
      <c r="D39" s="22" t="n">
        <v>2</v>
      </c>
      <c r="E39" s="22"/>
      <c r="F39" s="22" t="n">
        <v>1</v>
      </c>
      <c r="G39" s="22"/>
      <c r="H39" s="22"/>
      <c r="I39" s="22" t="n">
        <v>99</v>
      </c>
      <c r="J39" s="22" t="n">
        <v>86.4</v>
      </c>
      <c r="K39" s="21" t="n">
        <f aca="false">J39/I39*100</f>
        <v>87.2727272727273</v>
      </c>
      <c r="L39" s="22" t="s">
        <v>39</v>
      </c>
      <c r="M39" s="22"/>
    </row>
    <row r="40" customFormat="false" ht="17.25" hidden="false" customHeight="true" outlineLevel="0" collapsed="false">
      <c r="A40" s="17" t="n">
        <v>30</v>
      </c>
      <c r="B40" s="18" t="s">
        <v>56</v>
      </c>
      <c r="C40" s="22" t="n">
        <v>108</v>
      </c>
      <c r="D40" s="22" t="n">
        <v>5</v>
      </c>
      <c r="E40" s="22"/>
      <c r="F40" s="22"/>
      <c r="G40" s="22"/>
      <c r="H40" s="22" t="n">
        <v>1</v>
      </c>
      <c r="I40" s="22" t="n">
        <v>99</v>
      </c>
      <c r="J40" s="22" t="n">
        <v>94.9</v>
      </c>
      <c r="K40" s="21" t="n">
        <f aca="false">J40/I40*100</f>
        <v>95.8585858585859</v>
      </c>
      <c r="L40" s="22" t="s">
        <v>24</v>
      </c>
      <c r="M40" s="22" t="n">
        <v>1</v>
      </c>
    </row>
    <row r="41" customFormat="false" ht="17.25" hidden="false" customHeight="true" outlineLevel="0" collapsed="false">
      <c r="A41" s="17" t="n">
        <v>31</v>
      </c>
      <c r="B41" s="18" t="s">
        <v>57</v>
      </c>
      <c r="C41" s="22" t="n">
        <v>27</v>
      </c>
      <c r="D41" s="22" t="n">
        <v>3</v>
      </c>
      <c r="E41" s="22"/>
      <c r="F41" s="22"/>
      <c r="G41" s="22"/>
      <c r="H41" s="22" t="n">
        <v>1</v>
      </c>
      <c r="I41" s="22" t="n">
        <v>98</v>
      </c>
      <c r="J41" s="22" t="n">
        <v>78.5</v>
      </c>
      <c r="K41" s="21" t="n">
        <f aca="false">J41/I41*100</f>
        <v>80.1020408163265</v>
      </c>
      <c r="L41" s="22" t="s">
        <v>39</v>
      </c>
      <c r="M41" s="22" t="n">
        <v>1</v>
      </c>
    </row>
    <row r="42" customFormat="false" ht="17.25" hidden="false" customHeight="true" outlineLevel="0" collapsed="false">
      <c r="A42" s="17" t="n">
        <v>32</v>
      </c>
      <c r="B42" s="18" t="s">
        <v>58</v>
      </c>
      <c r="C42" s="22" t="n">
        <v>60</v>
      </c>
      <c r="D42" s="22" t="n">
        <v>4</v>
      </c>
      <c r="E42" s="22"/>
      <c r="F42" s="22"/>
      <c r="G42" s="22"/>
      <c r="H42" s="22" t="n">
        <v>1</v>
      </c>
      <c r="I42" s="22" t="n">
        <v>99</v>
      </c>
      <c r="J42" s="22" t="n">
        <v>85.4</v>
      </c>
      <c r="K42" s="21" t="n">
        <f aca="false">J42/I42*100</f>
        <v>86.2626262626263</v>
      </c>
      <c r="L42" s="22" t="s">
        <v>39</v>
      </c>
      <c r="M42" s="22" t="n">
        <v>1</v>
      </c>
    </row>
    <row r="43" customFormat="false" ht="17.25" hidden="false" customHeight="true" outlineLevel="0" collapsed="false">
      <c r="A43" s="17" t="n">
        <v>33</v>
      </c>
      <c r="B43" s="18" t="s">
        <v>59</v>
      </c>
      <c r="C43" s="22" t="n">
        <v>58</v>
      </c>
      <c r="D43" s="22" t="n">
        <v>4</v>
      </c>
      <c r="E43" s="22"/>
      <c r="F43" s="22" t="n">
        <v>1</v>
      </c>
      <c r="G43" s="22"/>
      <c r="H43" s="22"/>
      <c r="I43" s="22" t="n">
        <v>99</v>
      </c>
      <c r="J43" s="22" t="n">
        <v>85.5</v>
      </c>
      <c r="K43" s="21" t="n">
        <f aca="false">J43/I43*100</f>
        <v>86.3636363636364</v>
      </c>
      <c r="L43" s="22" t="s">
        <v>39</v>
      </c>
      <c r="M43" s="22"/>
    </row>
    <row r="44" customFormat="false" ht="17.25" hidden="false" customHeight="true" outlineLevel="0" collapsed="false">
      <c r="A44" s="17" t="n">
        <v>34</v>
      </c>
      <c r="B44" s="18" t="s">
        <v>60</v>
      </c>
      <c r="C44" s="22" t="n">
        <v>65</v>
      </c>
      <c r="D44" s="22" t="n">
        <v>3</v>
      </c>
      <c r="E44" s="22"/>
      <c r="F44" s="22"/>
      <c r="G44" s="22"/>
      <c r="H44" s="22" t="n">
        <v>1</v>
      </c>
      <c r="I44" s="22" t="n">
        <v>99</v>
      </c>
      <c r="J44" s="22" t="n">
        <v>87.75</v>
      </c>
      <c r="K44" s="21" t="n">
        <f aca="false">J44/I44*100</f>
        <v>88.6363636363636</v>
      </c>
      <c r="L44" s="22" t="s">
        <v>39</v>
      </c>
      <c r="M44" s="22" t="n">
        <v>1</v>
      </c>
    </row>
    <row r="45" s="24" customFormat="true" ht="17.25" hidden="false" customHeight="true" outlineLevel="0" collapsed="false">
      <c r="A45" s="17" t="n">
        <v>35</v>
      </c>
      <c r="B45" s="18" t="s">
        <v>61</v>
      </c>
      <c r="C45" s="22" t="n">
        <v>50</v>
      </c>
      <c r="D45" s="22" t="n">
        <v>4</v>
      </c>
      <c r="E45" s="22"/>
      <c r="F45" s="22"/>
      <c r="G45" s="22" t="n">
        <v>1</v>
      </c>
      <c r="H45" s="22"/>
      <c r="I45" s="22" t="n">
        <v>99</v>
      </c>
      <c r="J45" s="22" t="n">
        <v>90.15</v>
      </c>
      <c r="K45" s="21" t="n">
        <f aca="false">J45/I45*100</f>
        <v>91.0606060606061</v>
      </c>
      <c r="L45" s="22" t="s">
        <v>24</v>
      </c>
      <c r="M45" s="22" t="n">
        <v>1</v>
      </c>
    </row>
    <row r="46" customFormat="false" ht="17.25" hidden="false" customHeight="true" outlineLevel="0" collapsed="false">
      <c r="A46" s="17" t="n">
        <v>36</v>
      </c>
      <c r="B46" s="18" t="s">
        <v>62</v>
      </c>
      <c r="C46" s="22" t="n">
        <v>30</v>
      </c>
      <c r="D46" s="22" t="n">
        <v>8</v>
      </c>
      <c r="E46" s="22"/>
      <c r="F46" s="22"/>
      <c r="G46" s="22" t="n">
        <v>1</v>
      </c>
      <c r="H46" s="22"/>
      <c r="I46" s="22" t="n">
        <v>99</v>
      </c>
      <c r="J46" s="22" t="n">
        <v>98</v>
      </c>
      <c r="K46" s="21" t="n">
        <f aca="false">J46/I46*100</f>
        <v>98.989898989899</v>
      </c>
      <c r="L46" s="22" t="s">
        <v>24</v>
      </c>
      <c r="M46" s="22" t="n">
        <v>1</v>
      </c>
    </row>
    <row r="47" customFormat="false" ht="17.25" hidden="false" customHeight="true" outlineLevel="0" collapsed="false">
      <c r="A47" s="17" t="n">
        <v>37</v>
      </c>
      <c r="B47" s="18" t="s">
        <v>63</v>
      </c>
      <c r="C47" s="22" t="n">
        <v>63</v>
      </c>
      <c r="D47" s="22" t="n">
        <v>3</v>
      </c>
      <c r="E47" s="22"/>
      <c r="F47" s="22"/>
      <c r="G47" s="22"/>
      <c r="H47" s="22" t="n">
        <v>1</v>
      </c>
      <c r="I47" s="22" t="n">
        <v>99</v>
      </c>
      <c r="J47" s="22" t="n">
        <v>98</v>
      </c>
      <c r="K47" s="21" t="n">
        <f aca="false">J47/I47*100</f>
        <v>98.989898989899</v>
      </c>
      <c r="L47" s="22" t="s">
        <v>24</v>
      </c>
      <c r="M47" s="22" t="n">
        <v>1</v>
      </c>
    </row>
    <row r="48" customFormat="false" ht="17.25" hidden="false" customHeight="true" outlineLevel="0" collapsed="false">
      <c r="A48" s="17" t="n">
        <v>38</v>
      </c>
      <c r="B48" s="18" t="s">
        <v>64</v>
      </c>
      <c r="C48" s="22" t="n">
        <v>16</v>
      </c>
      <c r="D48" s="22" t="n">
        <v>2</v>
      </c>
      <c r="E48" s="22"/>
      <c r="F48" s="22"/>
      <c r="G48" s="22" t="n">
        <v>1</v>
      </c>
      <c r="H48" s="22"/>
      <c r="I48" s="22" t="n">
        <v>99</v>
      </c>
      <c r="J48" s="22" t="n">
        <v>81.3</v>
      </c>
      <c r="K48" s="21" t="n">
        <f aca="false">J48/I48*100</f>
        <v>82.1212121212121</v>
      </c>
      <c r="L48" s="22" t="s">
        <v>41</v>
      </c>
      <c r="M48" s="22" t="s">
        <v>65</v>
      </c>
    </row>
    <row r="49" customFormat="false" ht="17.25" hidden="false" customHeight="true" outlineLevel="0" collapsed="false">
      <c r="A49" s="17" t="n">
        <v>39</v>
      </c>
      <c r="B49" s="18" t="s">
        <v>66</v>
      </c>
      <c r="C49" s="22" t="n">
        <v>170</v>
      </c>
      <c r="D49" s="22" t="n">
        <v>8</v>
      </c>
      <c r="E49" s="22"/>
      <c r="F49" s="22" t="n">
        <v>1</v>
      </c>
      <c r="G49" s="22"/>
      <c r="H49" s="22"/>
      <c r="I49" s="22" t="n">
        <v>99</v>
      </c>
      <c r="J49" s="22" t="n">
        <v>88.35</v>
      </c>
      <c r="K49" s="21" t="n">
        <f aca="false">J49/I49*100</f>
        <v>89.2424242424242</v>
      </c>
      <c r="L49" s="22" t="s">
        <v>39</v>
      </c>
      <c r="M49" s="22"/>
    </row>
    <row r="50" customFormat="false" ht="17.25" hidden="false" customHeight="true" outlineLevel="0" collapsed="false">
      <c r="A50" s="17" t="n">
        <v>40</v>
      </c>
      <c r="B50" s="18" t="s">
        <v>67</v>
      </c>
      <c r="C50" s="22" t="n">
        <v>27</v>
      </c>
      <c r="D50" s="22" t="n">
        <v>3</v>
      </c>
      <c r="E50" s="22"/>
      <c r="F50" s="22"/>
      <c r="G50" s="22"/>
      <c r="H50" s="22" t="n">
        <v>1</v>
      </c>
      <c r="I50" s="22" t="n">
        <v>99</v>
      </c>
      <c r="J50" s="22" t="n">
        <v>81.1</v>
      </c>
      <c r="K50" s="21" t="n">
        <f aca="false">J50/I50*100</f>
        <v>81.9191919191919</v>
      </c>
      <c r="L50" s="22" t="s">
        <v>39</v>
      </c>
      <c r="M50" s="22" t="s">
        <v>65</v>
      </c>
    </row>
    <row r="51" customFormat="false" ht="17.25" hidden="false" customHeight="true" outlineLevel="0" collapsed="false">
      <c r="A51" s="17" t="n">
        <v>41</v>
      </c>
      <c r="B51" s="18" t="s">
        <v>68</v>
      </c>
      <c r="C51" s="22" t="n">
        <v>76</v>
      </c>
      <c r="D51" s="22" t="n">
        <v>5</v>
      </c>
      <c r="E51" s="22"/>
      <c r="F51" s="22"/>
      <c r="G51" s="22" t="n">
        <v>1</v>
      </c>
      <c r="H51" s="22"/>
      <c r="I51" s="22" t="n">
        <v>100</v>
      </c>
      <c r="J51" s="22" t="n">
        <v>84</v>
      </c>
      <c r="K51" s="21" t="n">
        <f aca="false">J51/I51*100</f>
        <v>84</v>
      </c>
      <c r="L51" s="22" t="s">
        <v>41</v>
      </c>
      <c r="M51" s="22" t="s">
        <v>65</v>
      </c>
    </row>
    <row r="52" customFormat="false" ht="17.25" hidden="false" customHeight="true" outlineLevel="0" collapsed="false">
      <c r="A52" s="17" t="n">
        <v>42</v>
      </c>
      <c r="B52" s="18" t="s">
        <v>69</v>
      </c>
      <c r="C52" s="22" t="n">
        <v>103</v>
      </c>
      <c r="D52" s="22" t="n">
        <v>4</v>
      </c>
      <c r="E52" s="22"/>
      <c r="F52" s="22"/>
      <c r="G52" s="22"/>
      <c r="H52" s="22" t="n">
        <v>1</v>
      </c>
      <c r="I52" s="22" t="n">
        <v>99</v>
      </c>
      <c r="J52" s="22" t="n">
        <v>90.4</v>
      </c>
      <c r="K52" s="21" t="n">
        <f aca="false">J52/I52*100</f>
        <v>91.3131313131313</v>
      </c>
      <c r="L52" s="22" t="s">
        <v>39</v>
      </c>
      <c r="M52" s="22" t="n">
        <v>1</v>
      </c>
    </row>
    <row r="53" customFormat="false" ht="17.25" hidden="false" customHeight="true" outlineLevel="0" collapsed="false">
      <c r="A53" s="17" t="n">
        <v>43</v>
      </c>
      <c r="B53" s="18" t="s">
        <v>70</v>
      </c>
      <c r="C53" s="22" t="n">
        <v>30</v>
      </c>
      <c r="D53" s="22" t="n">
        <v>3</v>
      </c>
      <c r="E53" s="22"/>
      <c r="F53" s="22" t="n">
        <v>1</v>
      </c>
      <c r="G53" s="22"/>
      <c r="H53" s="22"/>
      <c r="I53" s="22" t="n">
        <v>99</v>
      </c>
      <c r="J53" s="22" t="n">
        <v>92</v>
      </c>
      <c r="K53" s="21" t="n">
        <f aca="false">J53/I53*100</f>
        <v>92.9292929292929</v>
      </c>
      <c r="L53" s="22" t="s">
        <v>39</v>
      </c>
      <c r="M53" s="22"/>
    </row>
    <row r="54" customFormat="false" ht="17.25" hidden="false" customHeight="true" outlineLevel="0" collapsed="false">
      <c r="A54" s="17" t="n">
        <v>44</v>
      </c>
      <c r="B54" s="18" t="s">
        <v>71</v>
      </c>
      <c r="C54" s="22" t="n">
        <v>30</v>
      </c>
      <c r="D54" s="22" t="n">
        <v>3</v>
      </c>
      <c r="E54" s="22"/>
      <c r="F54" s="22"/>
      <c r="G54" s="22" t="n">
        <v>1</v>
      </c>
      <c r="H54" s="22"/>
      <c r="I54" s="22" t="n">
        <v>99</v>
      </c>
      <c r="J54" s="22" t="n">
        <v>86.9</v>
      </c>
      <c r="K54" s="21" t="n">
        <f aca="false">J54/I54*100</f>
        <v>87.7777777777778</v>
      </c>
      <c r="L54" s="22" t="s">
        <v>39</v>
      </c>
      <c r="M54" s="22" t="s">
        <v>65</v>
      </c>
    </row>
    <row r="55" customFormat="false" ht="18" hidden="false" customHeight="true" outlineLevel="0" collapsed="false">
      <c r="A55" s="25" t="s">
        <v>72</v>
      </c>
      <c r="B55" s="18"/>
      <c r="C55" s="14" t="n">
        <f aca="false">SUM(C56:C70)</f>
        <v>15464</v>
      </c>
      <c r="D55" s="14" t="n">
        <f aca="false">SUM(D56:D70)</f>
        <v>438</v>
      </c>
      <c r="E55" s="14" t="n">
        <f aca="false">SUM(E56:E70)</f>
        <v>0</v>
      </c>
      <c r="F55" s="14" t="n">
        <f aca="false">SUM(F56:F70)</f>
        <v>10</v>
      </c>
      <c r="G55" s="14" t="n">
        <f aca="false">SUM(G56:G70)</f>
        <v>3</v>
      </c>
      <c r="H55" s="14" t="n">
        <f aca="false">SUM(H56:H70)</f>
        <v>2</v>
      </c>
      <c r="I55" s="14"/>
      <c r="J55" s="14"/>
      <c r="K55" s="14"/>
      <c r="L55" s="14"/>
      <c r="M55" s="14" t="n">
        <f aca="false">SUM(M56:M70)</f>
        <v>5</v>
      </c>
    </row>
    <row r="56" customFormat="false" ht="18" hidden="false" customHeight="true" outlineLevel="0" collapsed="false">
      <c r="A56" s="17" t="n">
        <v>45</v>
      </c>
      <c r="B56" s="18" t="s">
        <v>73</v>
      </c>
      <c r="C56" s="22" t="n">
        <v>506</v>
      </c>
      <c r="D56" s="22" t="n">
        <v>16</v>
      </c>
      <c r="E56" s="18"/>
      <c r="F56" s="22" t="n">
        <v>1</v>
      </c>
      <c r="G56" s="22"/>
      <c r="H56" s="18"/>
      <c r="I56" s="22" t="n">
        <v>98</v>
      </c>
      <c r="J56" s="22" t="n">
        <v>97.55</v>
      </c>
      <c r="K56" s="21" t="n">
        <f aca="false">J56/I56*100</f>
        <v>99.5408163265306</v>
      </c>
      <c r="L56" s="22" t="s">
        <v>24</v>
      </c>
      <c r="M56" s="22"/>
    </row>
    <row r="57" customFormat="false" ht="18" hidden="false" customHeight="true" outlineLevel="0" collapsed="false">
      <c r="A57" s="17" t="n">
        <v>46</v>
      </c>
      <c r="B57" s="18" t="s">
        <v>74</v>
      </c>
      <c r="C57" s="22" t="n">
        <v>839</v>
      </c>
      <c r="D57" s="22" t="n">
        <v>25</v>
      </c>
      <c r="E57" s="18"/>
      <c r="F57" s="18"/>
      <c r="G57" s="22" t="n">
        <v>1</v>
      </c>
      <c r="H57" s="18"/>
      <c r="I57" s="22" t="n">
        <v>97</v>
      </c>
      <c r="J57" s="22" t="n">
        <v>96.25</v>
      </c>
      <c r="K57" s="21" t="n">
        <f aca="false">J57/I57*100</f>
        <v>99.2268041237114</v>
      </c>
      <c r="L57" s="22" t="s">
        <v>24</v>
      </c>
      <c r="M57" s="22" t="n">
        <v>1</v>
      </c>
    </row>
    <row r="58" customFormat="false" ht="18" hidden="false" customHeight="true" outlineLevel="0" collapsed="false">
      <c r="A58" s="17" t="n">
        <v>47</v>
      </c>
      <c r="B58" s="18" t="s">
        <v>75</v>
      </c>
      <c r="C58" s="26" t="n">
        <v>1307</v>
      </c>
      <c r="D58" s="22" t="n">
        <v>40</v>
      </c>
      <c r="E58" s="18"/>
      <c r="F58" s="22" t="n">
        <v>1</v>
      </c>
      <c r="G58" s="22"/>
      <c r="H58" s="18"/>
      <c r="I58" s="22" t="n">
        <v>97</v>
      </c>
      <c r="J58" s="22" t="n">
        <v>96.05</v>
      </c>
      <c r="K58" s="21" t="n">
        <f aca="false">J58/I58*100</f>
        <v>99.020618556701</v>
      </c>
      <c r="L58" s="22" t="s">
        <v>24</v>
      </c>
      <c r="M58" s="22"/>
    </row>
    <row r="59" customFormat="false" ht="18" hidden="false" customHeight="true" outlineLevel="0" collapsed="false">
      <c r="A59" s="17" t="n">
        <v>48</v>
      </c>
      <c r="B59" s="18" t="s">
        <v>76</v>
      </c>
      <c r="C59" s="26" t="n">
        <v>1377</v>
      </c>
      <c r="D59" s="22" t="n">
        <v>34</v>
      </c>
      <c r="E59" s="18"/>
      <c r="F59" s="22" t="n">
        <v>1</v>
      </c>
      <c r="G59" s="22"/>
      <c r="H59" s="18"/>
      <c r="I59" s="22" t="n">
        <v>98</v>
      </c>
      <c r="J59" s="22" t="n">
        <v>95.85</v>
      </c>
      <c r="K59" s="21" t="n">
        <f aca="false">J59/I59*100</f>
        <v>97.8061224489796</v>
      </c>
      <c r="L59" s="22" t="s">
        <v>24</v>
      </c>
      <c r="M59" s="22"/>
    </row>
    <row r="60" customFormat="false" ht="18" hidden="false" customHeight="true" outlineLevel="0" collapsed="false">
      <c r="A60" s="17" t="n">
        <v>49</v>
      </c>
      <c r="B60" s="18" t="s">
        <v>77</v>
      </c>
      <c r="C60" s="22" t="n">
        <v>915</v>
      </c>
      <c r="D60" s="22" t="n">
        <v>28</v>
      </c>
      <c r="E60" s="18"/>
      <c r="F60" s="22" t="n">
        <v>1</v>
      </c>
      <c r="G60" s="22"/>
      <c r="H60" s="18"/>
      <c r="I60" s="22" t="n">
        <v>98</v>
      </c>
      <c r="J60" s="22" t="n">
        <v>96.65</v>
      </c>
      <c r="K60" s="21" t="n">
        <f aca="false">J60/I60*100</f>
        <v>98.6224489795919</v>
      </c>
      <c r="L60" s="22" t="s">
        <v>24</v>
      </c>
      <c r="M60" s="22"/>
    </row>
    <row r="61" customFormat="false" ht="18" hidden="false" customHeight="true" outlineLevel="0" collapsed="false">
      <c r="A61" s="17" t="n">
        <v>50</v>
      </c>
      <c r="B61" s="18" t="s">
        <v>78</v>
      </c>
      <c r="C61" s="26" t="n">
        <v>1063</v>
      </c>
      <c r="D61" s="22" t="n">
        <v>28</v>
      </c>
      <c r="E61" s="22"/>
      <c r="F61" s="22" t="n">
        <v>1</v>
      </c>
      <c r="G61" s="22"/>
      <c r="H61" s="22"/>
      <c r="I61" s="22" t="n">
        <v>98</v>
      </c>
      <c r="J61" s="22" t="n">
        <v>96.45</v>
      </c>
      <c r="K61" s="21" t="n">
        <f aca="false">J61/I61*100</f>
        <v>98.4183673469388</v>
      </c>
      <c r="L61" s="22" t="s">
        <v>24</v>
      </c>
      <c r="M61" s="22"/>
    </row>
    <row r="62" customFormat="false" ht="18" hidden="false" customHeight="true" outlineLevel="0" collapsed="false">
      <c r="A62" s="17" t="n">
        <v>51</v>
      </c>
      <c r="B62" s="18" t="s">
        <v>79</v>
      </c>
      <c r="C62" s="26" t="n">
        <v>1231</v>
      </c>
      <c r="D62" s="22" t="n">
        <v>34</v>
      </c>
      <c r="E62" s="22"/>
      <c r="F62" s="22" t="n">
        <v>1</v>
      </c>
      <c r="G62" s="22"/>
      <c r="H62" s="22"/>
      <c r="I62" s="22" t="n">
        <v>97</v>
      </c>
      <c r="J62" s="22" t="n">
        <v>96.5</v>
      </c>
      <c r="K62" s="21" t="n">
        <f aca="false">J62/I62*100</f>
        <v>99.4845360824742</v>
      </c>
      <c r="L62" s="22" t="s">
        <v>24</v>
      </c>
      <c r="M62" s="22"/>
    </row>
    <row r="63" customFormat="false" ht="18" hidden="false" customHeight="true" outlineLevel="0" collapsed="false">
      <c r="A63" s="17" t="n">
        <v>52</v>
      </c>
      <c r="B63" s="18" t="s">
        <v>80</v>
      </c>
      <c r="C63" s="22" t="n">
        <v>867</v>
      </c>
      <c r="D63" s="22" t="n">
        <v>25</v>
      </c>
      <c r="E63" s="22"/>
      <c r="F63" s="22" t="n">
        <v>1</v>
      </c>
      <c r="G63" s="22"/>
      <c r="H63" s="22"/>
      <c r="I63" s="22" t="n">
        <v>97</v>
      </c>
      <c r="J63" s="22" t="n">
        <v>95.75</v>
      </c>
      <c r="K63" s="21" t="n">
        <f aca="false">J63/I63*100</f>
        <v>98.7113402061856</v>
      </c>
      <c r="L63" s="22" t="s">
        <v>24</v>
      </c>
      <c r="M63" s="22"/>
      <c r="N63" s="27"/>
    </row>
    <row r="64" customFormat="false" ht="18" hidden="false" customHeight="true" outlineLevel="0" collapsed="false">
      <c r="A64" s="17" t="n">
        <v>53</v>
      </c>
      <c r="B64" s="18" t="s">
        <v>81</v>
      </c>
      <c r="C64" s="26" t="n">
        <v>1270</v>
      </c>
      <c r="D64" s="22" t="n">
        <v>34</v>
      </c>
      <c r="E64" s="22"/>
      <c r="F64" s="22"/>
      <c r="G64" s="22"/>
      <c r="H64" s="22" t="n">
        <v>1</v>
      </c>
      <c r="I64" s="22" t="n">
        <v>97</v>
      </c>
      <c r="J64" s="22" t="n">
        <v>96.2</v>
      </c>
      <c r="K64" s="21" t="n">
        <f aca="false">J64/I64*100</f>
        <v>99.1752577319588</v>
      </c>
      <c r="L64" s="22" t="s">
        <v>24</v>
      </c>
      <c r="M64" s="22" t="n">
        <v>1</v>
      </c>
    </row>
    <row r="65" customFormat="false" ht="18" hidden="false" customHeight="true" outlineLevel="0" collapsed="false">
      <c r="A65" s="17" t="n">
        <v>54</v>
      </c>
      <c r="B65" s="18" t="s">
        <v>82</v>
      </c>
      <c r="C65" s="22" t="n">
        <v>899</v>
      </c>
      <c r="D65" s="22" t="n">
        <v>29</v>
      </c>
      <c r="E65" s="22"/>
      <c r="F65" s="22" t="n">
        <v>1</v>
      </c>
      <c r="G65" s="22"/>
      <c r="H65" s="22"/>
      <c r="I65" s="22" t="n">
        <v>97</v>
      </c>
      <c r="J65" s="22" t="n">
        <v>96.2</v>
      </c>
      <c r="K65" s="21" t="n">
        <f aca="false">J65/I65*100</f>
        <v>99.1752577319588</v>
      </c>
      <c r="L65" s="22" t="s">
        <v>24</v>
      </c>
      <c r="M65" s="22"/>
    </row>
    <row r="66" customFormat="false" ht="18" hidden="false" customHeight="true" outlineLevel="0" collapsed="false">
      <c r="A66" s="17" t="n">
        <v>55</v>
      </c>
      <c r="B66" s="18" t="s">
        <v>83</v>
      </c>
      <c r="C66" s="22" t="n">
        <v>893</v>
      </c>
      <c r="D66" s="22" t="n">
        <v>23</v>
      </c>
      <c r="E66" s="22"/>
      <c r="F66" s="22"/>
      <c r="G66" s="22" t="n">
        <v>1</v>
      </c>
      <c r="H66" s="22"/>
      <c r="I66" s="22" t="n">
        <v>97</v>
      </c>
      <c r="J66" s="22" t="n">
        <v>96.25</v>
      </c>
      <c r="K66" s="21" t="n">
        <f aca="false">J66/I66*100</f>
        <v>99.2268041237114</v>
      </c>
      <c r="L66" s="22" t="s">
        <v>24</v>
      </c>
      <c r="M66" s="22" t="n">
        <v>1</v>
      </c>
    </row>
    <row r="67" customFormat="false" ht="18" hidden="false" customHeight="true" outlineLevel="0" collapsed="false">
      <c r="A67" s="17" t="n">
        <v>56</v>
      </c>
      <c r="B67" s="18" t="s">
        <v>84</v>
      </c>
      <c r="C67" s="26" t="n">
        <v>185</v>
      </c>
      <c r="D67" s="22" t="n">
        <v>5</v>
      </c>
      <c r="E67" s="22"/>
      <c r="F67" s="22"/>
      <c r="G67" s="22"/>
      <c r="H67" s="22" t="n">
        <v>1</v>
      </c>
      <c r="I67" s="22" t="n">
        <v>94</v>
      </c>
      <c r="J67" s="22" t="n">
        <v>72</v>
      </c>
      <c r="K67" s="21" t="n">
        <f aca="false">J67/I67*100</f>
        <v>76.5957446808511</v>
      </c>
      <c r="L67" s="22" t="s">
        <v>39</v>
      </c>
      <c r="M67" s="22" t="n">
        <v>1</v>
      </c>
    </row>
    <row r="68" customFormat="false" ht="18" hidden="false" customHeight="true" outlineLevel="0" collapsed="false">
      <c r="A68" s="17" t="n">
        <v>57</v>
      </c>
      <c r="B68" s="18" t="s">
        <v>85</v>
      </c>
      <c r="C68" s="26" t="n">
        <v>1205</v>
      </c>
      <c r="D68" s="22" t="n">
        <v>34</v>
      </c>
      <c r="E68" s="22"/>
      <c r="F68" s="22" t="n">
        <v>1</v>
      </c>
      <c r="G68" s="22"/>
      <c r="H68" s="22"/>
      <c r="I68" s="22" t="n">
        <v>98</v>
      </c>
      <c r="J68" s="22" t="n">
        <v>97.2</v>
      </c>
      <c r="K68" s="21" t="n">
        <f aca="false">J68/I68*100</f>
        <v>99.1836734693878</v>
      </c>
      <c r="L68" s="22" t="s">
        <v>24</v>
      </c>
      <c r="M68" s="22"/>
    </row>
    <row r="69" customFormat="false" ht="18" hidden="false" customHeight="true" outlineLevel="0" collapsed="false">
      <c r="A69" s="17" t="n">
        <v>58</v>
      </c>
      <c r="B69" s="18" t="s">
        <v>86</v>
      </c>
      <c r="C69" s="26" t="n">
        <v>1406</v>
      </c>
      <c r="D69" s="22" t="n">
        <v>42</v>
      </c>
      <c r="E69" s="22"/>
      <c r="F69" s="22"/>
      <c r="G69" s="22" t="n">
        <v>1</v>
      </c>
      <c r="H69" s="22"/>
      <c r="I69" s="22" t="n">
        <v>98</v>
      </c>
      <c r="J69" s="22" t="n">
        <v>97.5</v>
      </c>
      <c r="K69" s="21" t="n">
        <f aca="false">J69/I69*100</f>
        <v>99.4897959183674</v>
      </c>
      <c r="L69" s="22" t="s">
        <v>24</v>
      </c>
      <c r="M69" s="22" t="n">
        <v>1</v>
      </c>
    </row>
    <row r="70" customFormat="false" ht="18" hidden="false" customHeight="true" outlineLevel="0" collapsed="false">
      <c r="A70" s="17" t="n">
        <v>59</v>
      </c>
      <c r="B70" s="18" t="s">
        <v>87</v>
      </c>
      <c r="C70" s="26" t="n">
        <v>1501</v>
      </c>
      <c r="D70" s="22" t="n">
        <v>41</v>
      </c>
      <c r="E70" s="22"/>
      <c r="F70" s="22" t="n">
        <v>1</v>
      </c>
      <c r="G70" s="22"/>
      <c r="H70" s="22"/>
      <c r="I70" s="22" t="n">
        <v>97</v>
      </c>
      <c r="J70" s="22" t="n">
        <v>95.45</v>
      </c>
      <c r="K70" s="21" t="n">
        <f aca="false">J70/I70*100</f>
        <v>98.4020618556701</v>
      </c>
      <c r="L70" s="22" t="s">
        <v>24</v>
      </c>
      <c r="M70" s="22"/>
    </row>
    <row r="71" customFormat="false" ht="18" hidden="false" customHeight="true" outlineLevel="0" collapsed="false">
      <c r="A71" s="28" t="s">
        <v>88</v>
      </c>
      <c r="B71" s="28"/>
      <c r="C71" s="14" t="n">
        <f aca="false">SUM(C72:C79)</f>
        <v>9505</v>
      </c>
      <c r="D71" s="14" t="n">
        <f aca="false">SUM(D72:D79)</f>
        <v>220</v>
      </c>
      <c r="E71" s="14" t="n">
        <f aca="false">SUM(E72:E79)</f>
        <v>0</v>
      </c>
      <c r="F71" s="14" t="n">
        <f aca="false">SUM(F72:F79)</f>
        <v>5</v>
      </c>
      <c r="G71" s="14" t="n">
        <f aca="false">SUM(G72:G79)</f>
        <v>3</v>
      </c>
      <c r="H71" s="14" t="n">
        <f aca="false">SUM(H72:H79)</f>
        <v>0</v>
      </c>
      <c r="I71" s="14"/>
      <c r="J71" s="14"/>
      <c r="K71" s="14"/>
      <c r="L71" s="14"/>
      <c r="M71" s="14" t="n">
        <f aca="false">SUM(M72:M79)</f>
        <v>3</v>
      </c>
    </row>
    <row r="72" customFormat="false" ht="18" hidden="false" customHeight="true" outlineLevel="0" collapsed="false">
      <c r="A72" s="17" t="n">
        <v>60</v>
      </c>
      <c r="B72" s="18" t="s">
        <v>89</v>
      </c>
      <c r="C72" s="26" t="n">
        <v>1092</v>
      </c>
      <c r="D72" s="22" t="n">
        <v>28</v>
      </c>
      <c r="E72" s="18"/>
      <c r="F72" s="22" t="n">
        <v>1</v>
      </c>
      <c r="G72" s="22"/>
      <c r="H72" s="18"/>
      <c r="I72" s="22" t="n">
        <v>100</v>
      </c>
      <c r="J72" s="22" t="n">
        <v>94.5</v>
      </c>
      <c r="K72" s="21" t="n">
        <f aca="false">J72/I72*100</f>
        <v>94.5</v>
      </c>
      <c r="L72" s="22" t="s">
        <v>24</v>
      </c>
      <c r="M72" s="22"/>
    </row>
    <row r="73" customFormat="false" ht="18" hidden="false" customHeight="true" outlineLevel="0" collapsed="false">
      <c r="A73" s="17" t="n">
        <v>61</v>
      </c>
      <c r="B73" s="18" t="s">
        <v>90</v>
      </c>
      <c r="C73" s="26" t="n">
        <v>1269</v>
      </c>
      <c r="D73" s="22" t="n">
        <v>28</v>
      </c>
      <c r="E73" s="18"/>
      <c r="F73" s="18"/>
      <c r="G73" s="22" t="n">
        <v>1</v>
      </c>
      <c r="H73" s="18"/>
      <c r="I73" s="22" t="n">
        <v>98</v>
      </c>
      <c r="J73" s="22" t="n">
        <v>95.55</v>
      </c>
      <c r="K73" s="21" t="n">
        <f aca="false">J73/I73*100</f>
        <v>97.5</v>
      </c>
      <c r="L73" s="22" t="s">
        <v>24</v>
      </c>
      <c r="M73" s="22" t="n">
        <v>1</v>
      </c>
    </row>
    <row r="74" customFormat="false" ht="18" hidden="false" customHeight="true" outlineLevel="0" collapsed="false">
      <c r="A74" s="17" t="n">
        <v>62</v>
      </c>
      <c r="B74" s="18" t="s">
        <v>91</v>
      </c>
      <c r="C74" s="22" t="n">
        <v>972</v>
      </c>
      <c r="D74" s="22" t="n">
        <v>24</v>
      </c>
      <c r="E74" s="18"/>
      <c r="F74" s="22" t="n">
        <v>1</v>
      </c>
      <c r="G74" s="22"/>
      <c r="H74" s="18"/>
      <c r="I74" s="22" t="n">
        <v>100</v>
      </c>
      <c r="J74" s="22" t="n">
        <v>99.45</v>
      </c>
      <c r="K74" s="21" t="n">
        <f aca="false">J74/I74*100</f>
        <v>99.45</v>
      </c>
      <c r="L74" s="22" t="s">
        <v>24</v>
      </c>
      <c r="M74" s="22"/>
    </row>
    <row r="75" customFormat="false" ht="18" hidden="false" customHeight="true" outlineLevel="0" collapsed="false">
      <c r="A75" s="17" t="n">
        <v>63</v>
      </c>
      <c r="B75" s="18" t="s">
        <v>92</v>
      </c>
      <c r="C75" s="26" t="n">
        <v>1474</v>
      </c>
      <c r="D75" s="22" t="n">
        <v>34</v>
      </c>
      <c r="E75" s="18"/>
      <c r="F75" s="22" t="n">
        <v>1</v>
      </c>
      <c r="G75" s="22"/>
      <c r="H75" s="18"/>
      <c r="I75" s="22" t="n">
        <v>97</v>
      </c>
      <c r="J75" s="22" t="n">
        <v>95.85</v>
      </c>
      <c r="K75" s="21" t="n">
        <f aca="false">J75/I75*100</f>
        <v>98.8144329896907</v>
      </c>
      <c r="L75" s="22" t="s">
        <v>24</v>
      </c>
      <c r="M75" s="22"/>
    </row>
    <row r="76" customFormat="false" ht="18" hidden="false" customHeight="true" outlineLevel="0" collapsed="false">
      <c r="A76" s="17" t="n">
        <v>64</v>
      </c>
      <c r="B76" s="18" t="s">
        <v>93</v>
      </c>
      <c r="C76" s="22" t="n">
        <v>449</v>
      </c>
      <c r="D76" s="22" t="n">
        <v>12</v>
      </c>
      <c r="E76" s="22"/>
      <c r="F76" s="22"/>
      <c r="G76" s="22" t="n">
        <v>1</v>
      </c>
      <c r="H76" s="22"/>
      <c r="I76" s="22" t="n">
        <v>98</v>
      </c>
      <c r="J76" s="22" t="n">
        <v>96.8</v>
      </c>
      <c r="K76" s="21" t="n">
        <f aca="false">J76/I76*100</f>
        <v>98.7755102040816</v>
      </c>
      <c r="L76" s="22" t="s">
        <v>24</v>
      </c>
      <c r="M76" s="22" t="n">
        <v>1</v>
      </c>
    </row>
    <row r="77" customFormat="false" ht="18" hidden="false" customHeight="true" outlineLevel="0" collapsed="false">
      <c r="A77" s="17" t="n">
        <v>65</v>
      </c>
      <c r="B77" s="18" t="s">
        <v>94</v>
      </c>
      <c r="C77" s="26" t="n">
        <v>2008</v>
      </c>
      <c r="D77" s="22" t="n">
        <v>42</v>
      </c>
      <c r="E77" s="22"/>
      <c r="F77" s="22" t="n">
        <v>1</v>
      </c>
      <c r="G77" s="22"/>
      <c r="H77" s="22"/>
      <c r="I77" s="22" t="n">
        <v>98</v>
      </c>
      <c r="J77" s="22" t="n">
        <v>95.95</v>
      </c>
      <c r="K77" s="21" t="n">
        <f aca="false">J77/I77*100</f>
        <v>97.9081632653061</v>
      </c>
      <c r="L77" s="22" t="s">
        <v>24</v>
      </c>
      <c r="M77" s="22"/>
    </row>
    <row r="78" customFormat="false" ht="18" hidden="false" customHeight="true" outlineLevel="0" collapsed="false">
      <c r="A78" s="17" t="n">
        <v>66</v>
      </c>
      <c r="B78" s="18" t="s">
        <v>95</v>
      </c>
      <c r="C78" s="22" t="n">
        <v>897</v>
      </c>
      <c r="D78" s="22" t="n">
        <v>22</v>
      </c>
      <c r="E78" s="22"/>
      <c r="F78" s="22"/>
      <c r="G78" s="22" t="n">
        <v>1</v>
      </c>
      <c r="H78" s="22"/>
      <c r="I78" s="22" t="n">
        <v>98</v>
      </c>
      <c r="J78" s="22" t="n">
        <v>94.1</v>
      </c>
      <c r="K78" s="21" t="n">
        <f aca="false">J78/I78*100</f>
        <v>96.0204081632653</v>
      </c>
      <c r="L78" s="22" t="s">
        <v>24</v>
      </c>
      <c r="M78" s="22" t="n">
        <v>1</v>
      </c>
    </row>
    <row r="79" customFormat="false" ht="18" hidden="false" customHeight="true" outlineLevel="0" collapsed="false">
      <c r="A79" s="17" t="n">
        <v>67</v>
      </c>
      <c r="B79" s="18" t="s">
        <v>96</v>
      </c>
      <c r="C79" s="26" t="n">
        <v>1344</v>
      </c>
      <c r="D79" s="22" t="n">
        <v>30</v>
      </c>
      <c r="E79" s="22"/>
      <c r="F79" s="22" t="n">
        <v>1</v>
      </c>
      <c r="G79" s="22"/>
      <c r="H79" s="22"/>
      <c r="I79" s="22" t="n">
        <v>97</v>
      </c>
      <c r="J79" s="22" t="n">
        <v>96.2</v>
      </c>
      <c r="K79" s="21" t="n">
        <f aca="false">J79/I79*100</f>
        <v>99.1752577319588</v>
      </c>
      <c r="L79" s="22" t="s">
        <v>24</v>
      </c>
      <c r="M79" s="22"/>
    </row>
    <row r="80" customFormat="false" ht="18" hidden="false" customHeight="true" outlineLevel="0" collapsed="false">
      <c r="A80" s="28" t="s">
        <v>97</v>
      </c>
      <c r="B80" s="28"/>
      <c r="C80" s="14" t="n">
        <f aca="false">SUM(C81:C83)</f>
        <v>3878</v>
      </c>
      <c r="D80" s="14" t="n">
        <f aca="false">SUM(D81:D83)</f>
        <v>91</v>
      </c>
      <c r="E80" s="14" t="n">
        <f aca="false">SUM(E81:E83)</f>
        <v>0</v>
      </c>
      <c r="F80" s="14" t="n">
        <f aca="false">SUM(F81:F83)</f>
        <v>3</v>
      </c>
      <c r="G80" s="14" t="n">
        <f aca="false">SUM(G81:G83)</f>
        <v>0</v>
      </c>
      <c r="H80" s="14" t="n">
        <f aca="false">SUM(H81:H83)</f>
        <v>0</v>
      </c>
      <c r="I80" s="14"/>
      <c r="J80" s="14"/>
      <c r="K80" s="14"/>
      <c r="L80" s="14"/>
      <c r="M80" s="14" t="n">
        <f aca="false">SUM(M81:M83)</f>
        <v>0</v>
      </c>
    </row>
    <row r="81" customFormat="false" ht="18" hidden="false" customHeight="true" outlineLevel="0" collapsed="false">
      <c r="A81" s="17" t="n">
        <v>68</v>
      </c>
      <c r="B81" s="18" t="s">
        <v>98</v>
      </c>
      <c r="C81" s="26" t="n">
        <v>1383</v>
      </c>
      <c r="D81" s="22" t="n">
        <v>33</v>
      </c>
      <c r="E81" s="22"/>
      <c r="F81" s="22" t="n">
        <v>1</v>
      </c>
      <c r="G81" s="22"/>
      <c r="H81" s="22"/>
      <c r="I81" s="22" t="n">
        <v>98</v>
      </c>
      <c r="J81" s="22" t="n">
        <v>93</v>
      </c>
      <c r="K81" s="21" t="n">
        <f aca="false">J81/I81*100</f>
        <v>94.8979591836735</v>
      </c>
      <c r="L81" s="22" t="s">
        <v>24</v>
      </c>
      <c r="M81" s="22"/>
    </row>
    <row r="82" customFormat="false" ht="18" hidden="false" customHeight="true" outlineLevel="0" collapsed="false">
      <c r="A82" s="17" t="n">
        <v>69</v>
      </c>
      <c r="B82" s="18" t="s">
        <v>99</v>
      </c>
      <c r="C82" s="26" t="n">
        <v>1063</v>
      </c>
      <c r="D82" s="22" t="n">
        <v>25</v>
      </c>
      <c r="E82" s="22"/>
      <c r="F82" s="22" t="n">
        <v>1</v>
      </c>
      <c r="G82" s="22"/>
      <c r="H82" s="22"/>
      <c r="I82" s="22" t="n">
        <v>95</v>
      </c>
      <c r="J82" s="22" t="n">
        <v>91.3</v>
      </c>
      <c r="K82" s="21" t="n">
        <f aca="false">J82/I82*100</f>
        <v>96.1052631578947</v>
      </c>
      <c r="L82" s="22" t="s">
        <v>24</v>
      </c>
      <c r="M82" s="22"/>
    </row>
    <row r="83" customFormat="false" ht="18" hidden="false" customHeight="true" outlineLevel="0" collapsed="false">
      <c r="A83" s="17" t="n">
        <v>70</v>
      </c>
      <c r="B83" s="18" t="s">
        <v>100</v>
      </c>
      <c r="C83" s="26" t="n">
        <v>1432</v>
      </c>
      <c r="D83" s="22" t="n">
        <v>33</v>
      </c>
      <c r="E83" s="22"/>
      <c r="F83" s="22" t="n">
        <v>1</v>
      </c>
      <c r="G83" s="22"/>
      <c r="H83" s="22"/>
      <c r="I83" s="22" t="n">
        <v>98</v>
      </c>
      <c r="J83" s="22" t="n">
        <v>96</v>
      </c>
      <c r="K83" s="21" t="n">
        <f aca="false">J83/I83*100</f>
        <v>97.9591836734694</v>
      </c>
      <c r="L83" s="22" t="s">
        <v>24</v>
      </c>
      <c r="M83" s="22"/>
    </row>
    <row r="84" customFormat="false" ht="18" hidden="false" customHeight="true" outlineLevel="0" collapsed="false">
      <c r="A84" s="25" t="s">
        <v>101</v>
      </c>
      <c r="B84" s="18"/>
      <c r="C84" s="14" t="n">
        <f aca="false">SUM(C85:C87)</f>
        <v>1787</v>
      </c>
      <c r="D84" s="14" t="n">
        <f aca="false">SUM(D85:D87)</f>
        <v>68</v>
      </c>
      <c r="E84" s="14" t="n">
        <f aca="false">SUM(E85:E87)</f>
        <v>1</v>
      </c>
      <c r="F84" s="14" t="n">
        <f aca="false">SUM(F85:F87)</f>
        <v>1</v>
      </c>
      <c r="G84" s="14" t="n">
        <f aca="false">SUM(G85:G87)</f>
        <v>1</v>
      </c>
      <c r="H84" s="14" t="n">
        <f aca="false">SUM(H85:H87)</f>
        <v>0</v>
      </c>
      <c r="I84" s="14"/>
      <c r="J84" s="14"/>
      <c r="K84" s="14"/>
      <c r="L84" s="14"/>
      <c r="M84" s="14" t="n">
        <f aca="false">SUM(M85:M87)</f>
        <v>1</v>
      </c>
    </row>
    <row r="85" customFormat="false" ht="18" hidden="false" customHeight="true" outlineLevel="0" collapsed="false">
      <c r="A85" s="17" t="n">
        <v>71</v>
      </c>
      <c r="B85" s="18" t="s">
        <v>102</v>
      </c>
      <c r="C85" s="22" t="n">
        <v>206</v>
      </c>
      <c r="D85" s="22" t="n">
        <v>15</v>
      </c>
      <c r="E85" s="22"/>
      <c r="F85" s="22" t="n">
        <v>1</v>
      </c>
      <c r="G85" s="22"/>
      <c r="H85" s="22"/>
      <c r="I85" s="22" t="n">
        <v>100</v>
      </c>
      <c r="J85" s="22" t="n">
        <v>91.7</v>
      </c>
      <c r="K85" s="21" t="n">
        <f aca="false">J85/I85*100</f>
        <v>91.7</v>
      </c>
      <c r="L85" s="22" t="s">
        <v>39</v>
      </c>
      <c r="M85" s="22"/>
    </row>
    <row r="86" customFormat="false" ht="18" hidden="false" customHeight="true" outlineLevel="0" collapsed="false">
      <c r="A86" s="17" t="n">
        <v>72</v>
      </c>
      <c r="B86" s="18" t="s">
        <v>103</v>
      </c>
      <c r="C86" s="26" t="n">
        <v>1193</v>
      </c>
      <c r="D86" s="22" t="n">
        <v>32</v>
      </c>
      <c r="E86" s="22" t="n">
        <v>1</v>
      </c>
      <c r="F86" s="22"/>
      <c r="G86" s="22"/>
      <c r="H86" s="22"/>
      <c r="I86" s="22" t="n">
        <v>100</v>
      </c>
      <c r="J86" s="22" t="n">
        <v>95.95</v>
      </c>
      <c r="K86" s="21" t="n">
        <f aca="false">J86/I86*100</f>
        <v>95.95</v>
      </c>
      <c r="L86" s="22" t="s">
        <v>24</v>
      </c>
      <c r="M86" s="22"/>
    </row>
    <row r="87" customFormat="false" ht="18" hidden="false" customHeight="true" outlineLevel="0" collapsed="false">
      <c r="A87" s="17" t="n">
        <v>73</v>
      </c>
      <c r="B87" s="18" t="s">
        <v>104</v>
      </c>
      <c r="C87" s="22" t="n">
        <v>388</v>
      </c>
      <c r="D87" s="22" t="n">
        <v>21</v>
      </c>
      <c r="E87" s="22"/>
      <c r="F87" s="22"/>
      <c r="G87" s="22" t="n">
        <v>1</v>
      </c>
      <c r="H87" s="22"/>
      <c r="I87" s="22" t="n">
        <v>100</v>
      </c>
      <c r="J87" s="22" t="n">
        <v>97.5</v>
      </c>
      <c r="K87" s="21" t="n">
        <f aca="false">J87/I87*100</f>
        <v>97.5</v>
      </c>
      <c r="L87" s="22" t="s">
        <v>24</v>
      </c>
      <c r="M87" s="22" t="n">
        <v>1</v>
      </c>
    </row>
    <row r="88" customFormat="false" ht="18" hidden="false" customHeight="true" outlineLevel="0" collapsed="false">
      <c r="A88" s="28" t="s">
        <v>105</v>
      </c>
      <c r="B88" s="28"/>
      <c r="C88" s="29" t="n">
        <f aca="false">C89</f>
        <v>101</v>
      </c>
      <c r="D88" s="29" t="n">
        <f aca="false">D89</f>
        <v>4</v>
      </c>
      <c r="E88" s="29" t="n">
        <f aca="false">E89</f>
        <v>0</v>
      </c>
      <c r="F88" s="29" t="n">
        <f aca="false">F89</f>
        <v>0</v>
      </c>
      <c r="G88" s="29" t="n">
        <f aca="false">G89</f>
        <v>0</v>
      </c>
      <c r="H88" s="29" t="n">
        <f aca="false">H89</f>
        <v>1</v>
      </c>
      <c r="I88" s="29" t="n">
        <f aca="false">I89</f>
        <v>87</v>
      </c>
      <c r="J88" s="29" t="n">
        <f aca="false">J89</f>
        <v>84.3</v>
      </c>
      <c r="K88" s="29"/>
      <c r="L88" s="29"/>
      <c r="M88" s="29" t="n">
        <f aca="false">M89</f>
        <v>1</v>
      </c>
    </row>
    <row r="89" customFormat="false" ht="18" hidden="false" customHeight="true" outlineLevel="0" collapsed="false">
      <c r="A89" s="19" t="n">
        <v>74</v>
      </c>
      <c r="B89" s="20" t="s">
        <v>106</v>
      </c>
      <c r="C89" s="22" t="n">
        <v>101</v>
      </c>
      <c r="D89" s="22" t="n">
        <v>4</v>
      </c>
      <c r="E89" s="22"/>
      <c r="F89" s="22"/>
      <c r="G89" s="22"/>
      <c r="H89" s="22" t="n">
        <v>1</v>
      </c>
      <c r="I89" s="22" t="n">
        <v>87</v>
      </c>
      <c r="J89" s="22" t="n">
        <v>84.3</v>
      </c>
      <c r="K89" s="21" t="n">
        <f aca="false">J89/I89*100</f>
        <v>96.8965517241379</v>
      </c>
      <c r="L89" s="22" t="s">
        <v>24</v>
      </c>
      <c r="M89" s="22" t="n">
        <v>1</v>
      </c>
    </row>
    <row r="90" customFormat="false" ht="18" hidden="false" customHeight="true" outlineLevel="0" collapsed="false">
      <c r="A90" s="25" t="s">
        <v>107</v>
      </c>
      <c r="B90" s="18"/>
      <c r="C90" s="14" t="n">
        <f aca="false">C8+C55+C71+C80+C84+C88</f>
        <v>36383</v>
      </c>
      <c r="D90" s="14" t="n">
        <f aca="false">D8+D55+D71+D80+D84+D88</f>
        <v>1091</v>
      </c>
      <c r="E90" s="14" t="n">
        <f aca="false">E8+E55+E71+E80+E84+E88</f>
        <v>2</v>
      </c>
      <c r="F90" s="14" t="n">
        <f aca="false">F8+F55+F71+F80+F84+F88</f>
        <v>31</v>
      </c>
      <c r="G90" s="14" t="n">
        <f aca="false">G8+G55+G71+G80+G84+G88</f>
        <v>17</v>
      </c>
      <c r="H90" s="14" t="n">
        <f aca="false">H8+H55+H71+H80+H84+H88</f>
        <v>24</v>
      </c>
      <c r="I90" s="14"/>
      <c r="J90" s="14"/>
      <c r="K90" s="14"/>
      <c r="L90" s="14"/>
      <c r="M90" s="14" t="n">
        <f aca="false">M8+M55+M71+M80+M84+M88</f>
        <v>37</v>
      </c>
      <c r="O90" s="27"/>
    </row>
    <row r="91" customFormat="false" ht="18" hidden="false" customHeight="true" outlineLevel="0" collapsed="false">
      <c r="A91" s="30"/>
      <c r="B91" s="31" t="s">
        <v>108</v>
      </c>
      <c r="C91" s="32" t="n">
        <f aca="false">COUNTIF(L10:L90,"Tốt")</f>
        <v>54</v>
      </c>
      <c r="D91" s="33" t="n">
        <f aca="false">C91/74*100</f>
        <v>72.972972972973</v>
      </c>
      <c r="E91" s="34"/>
      <c r="F91" s="35" t="s">
        <v>39</v>
      </c>
      <c r="G91" s="36" t="n">
        <f aca="false">COUNTIF(L10:L90,"Khá")</f>
        <v>17</v>
      </c>
      <c r="H91" s="37" t="n">
        <f aca="false">G91/74*100</f>
        <v>22.972972972973</v>
      </c>
      <c r="I91" s="38"/>
      <c r="J91" s="39"/>
      <c r="K91" s="40" t="s">
        <v>41</v>
      </c>
      <c r="L91" s="41" t="n">
        <f aca="false">COUNTIF(L10:L90,"Trung bình")</f>
        <v>3</v>
      </c>
      <c r="M91" s="42" t="n">
        <f aca="false">L91/74*100</f>
        <v>4.05405405405405</v>
      </c>
    </row>
    <row r="92" customFormat="false" ht="11.25" hidden="false" customHeight="true" outlineLevel="0" collapsed="false">
      <c r="A92" s="30"/>
      <c r="B92" s="43"/>
      <c r="C92" s="44"/>
      <c r="D92" s="44"/>
      <c r="E92" s="34"/>
      <c r="F92" s="33"/>
      <c r="G92" s="33"/>
      <c r="H92" s="45"/>
      <c r="I92" s="46"/>
      <c r="J92" s="46"/>
      <c r="K92" s="46"/>
      <c r="L92" s="47"/>
      <c r="M92" s="48"/>
    </row>
    <row r="93" s="3" customFormat="true" ht="18.75" hidden="false" customHeight="true" outlineLevel="0" collapsed="false">
      <c r="A93" s="30"/>
      <c r="B93" s="43"/>
      <c r="C93" s="44"/>
      <c r="D93" s="44"/>
      <c r="E93" s="34"/>
      <c r="F93" s="33"/>
      <c r="G93" s="33"/>
      <c r="H93" s="45"/>
      <c r="I93" s="48"/>
      <c r="J93" s="49" t="s">
        <v>109</v>
      </c>
      <c r="K93" s="48"/>
      <c r="L93" s="48"/>
      <c r="M93" s="48"/>
    </row>
    <row r="94" s="3" customFormat="true" ht="18.75" hidden="false" customHeight="true" outlineLevel="0" collapsed="false">
      <c r="B94" s="4" t="s">
        <v>110</v>
      </c>
      <c r="C94" s="4"/>
      <c r="J94" s="50" t="s">
        <v>111</v>
      </c>
    </row>
    <row r="95" s="3" customFormat="true" ht="18.75" hidden="false" customHeight="true" outlineLevel="0" collapsed="false">
      <c r="J95" s="50" t="s">
        <v>112</v>
      </c>
    </row>
    <row r="96" s="3" customFormat="true" ht="18.75" hidden="false" customHeight="true" outlineLevel="0" collapsed="false">
      <c r="J96" s="50"/>
    </row>
    <row r="97" s="3" customFormat="true" ht="18.75" hidden="false" customHeight="true" outlineLevel="0" collapsed="false">
      <c r="J97" s="50"/>
    </row>
    <row r="98" s="3" customFormat="true" ht="18.75" hidden="false" customHeight="true" outlineLevel="0" collapsed="false">
      <c r="J98" s="50"/>
    </row>
    <row r="99" s="3" customFormat="true" ht="18.75" hidden="false" customHeight="true" outlineLevel="0" collapsed="false">
      <c r="J99" s="50"/>
    </row>
    <row r="100" s="3" customFormat="true" ht="18.75" hidden="false" customHeight="true" outlineLevel="0" collapsed="false">
      <c r="J100" s="50" t="s">
        <v>113</v>
      </c>
    </row>
    <row r="101" s="3" customFormat="true" ht="18.75" hidden="false" customHeight="true" outlineLevel="0" collapsed="false">
      <c r="B101" s="4" t="s">
        <v>114</v>
      </c>
      <c r="C101" s="4"/>
      <c r="D101" s="50"/>
      <c r="E101" s="50"/>
      <c r="F101" s="50"/>
      <c r="G101" s="50"/>
      <c r="H101" s="50"/>
      <c r="J101" s="50" t="s">
        <v>115</v>
      </c>
      <c r="L101" s="50"/>
    </row>
  </sheetData>
  <mergeCells count="20">
    <mergeCell ref="A1:C1"/>
    <mergeCell ref="G1:M1"/>
    <mergeCell ref="A2:C2"/>
    <mergeCell ref="G2:M2"/>
    <mergeCell ref="A4:M4"/>
    <mergeCell ref="A6:A7"/>
    <mergeCell ref="B6:B7"/>
    <mergeCell ref="C6:C7"/>
    <mergeCell ref="D6:D7"/>
    <mergeCell ref="E6:H6"/>
    <mergeCell ref="I6:L6"/>
    <mergeCell ref="M6:M7"/>
    <mergeCell ref="A8:B8"/>
    <mergeCell ref="A9:B9"/>
    <mergeCell ref="A71:B71"/>
    <mergeCell ref="A80:B80"/>
    <mergeCell ref="A88:B88"/>
    <mergeCell ref="I92:K92"/>
    <mergeCell ref="B94:C94"/>
    <mergeCell ref="B101:C101"/>
  </mergeCells>
  <printOptions headings="false" gridLines="false" gridLinesSet="true" horizontalCentered="fals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41" activeCellId="0" sqref="O41"/>
    </sheetView>
  </sheetViews>
  <sheetFormatPr defaultColWidth="9.1171875" defaultRowHeight="15.75" zeroHeight="false" outlineLevelRow="0" outlineLevelCol="0"/>
  <cols>
    <col collapsed="false" customWidth="true" hidden="false" outlineLevel="0" max="3" min="1" style="433" width="5.87"/>
    <col collapsed="false" customWidth="true" hidden="false" outlineLevel="0" max="4" min="4" style="433" width="6.25"/>
    <col collapsed="false" customWidth="true" hidden="false" outlineLevel="0" max="6" min="5" style="433" width="4.99"/>
    <col collapsed="false" customWidth="true" hidden="false" outlineLevel="0" max="7" min="7" style="433" width="6.25"/>
    <col collapsed="false" customWidth="true" hidden="false" outlineLevel="0" max="8" min="8" style="433" width="4.99"/>
    <col collapsed="false" customWidth="true" hidden="false" outlineLevel="0" max="12" min="9" style="433" width="5.37"/>
    <col collapsed="false" customWidth="true" hidden="false" outlineLevel="0" max="13" min="13" style="433" width="8.11"/>
    <col collapsed="false" customWidth="true" hidden="false" outlineLevel="0" max="21" min="14" style="433" width="6.25"/>
    <col collapsed="false" customWidth="false" hidden="false" outlineLevel="0" max="257" min="22" style="433" width="9.11"/>
  </cols>
  <sheetData>
    <row r="1" s="435" customFormat="true" ht="15.75" hidden="false" customHeight="true" outlineLevel="0" collapsed="false">
      <c r="A1" s="434" t="s">
        <v>116</v>
      </c>
      <c r="B1" s="434"/>
      <c r="C1" s="434"/>
      <c r="D1" s="434"/>
      <c r="E1" s="434"/>
      <c r="F1" s="434"/>
      <c r="G1" s="434"/>
      <c r="Q1" s="436" t="s">
        <v>1</v>
      </c>
    </row>
    <row r="2" s="435" customFormat="true" ht="15.75" hidden="false" customHeight="true" outlineLevel="0" collapsed="false">
      <c r="A2" s="437" t="s">
        <v>117</v>
      </c>
      <c r="B2" s="437"/>
      <c r="C2" s="437"/>
      <c r="D2" s="437"/>
      <c r="E2" s="437"/>
      <c r="F2" s="437"/>
      <c r="G2" s="437"/>
      <c r="Q2" s="436" t="s">
        <v>3</v>
      </c>
    </row>
    <row r="3" customFormat="false" ht="9.75" hidden="false" customHeight="true" outlineLevel="0" collapsed="false">
      <c r="D3" s="438"/>
    </row>
    <row r="4" s="52" customFormat="true" ht="18.75" hidden="false" customHeight="true" outlineLevel="0" collapsed="false">
      <c r="A4" s="5" t="s">
        <v>44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4.25" hidden="false" customHeight="true" outlineLevel="0" collapsed="false">
      <c r="A5" s="439"/>
      <c r="B5" s="440" t="s">
        <v>447</v>
      </c>
      <c r="C5" s="441"/>
      <c r="D5" s="441"/>
      <c r="E5" s="441"/>
      <c r="F5" s="441"/>
      <c r="G5" s="441"/>
      <c r="H5" s="441"/>
      <c r="I5" s="441"/>
      <c r="J5" s="441"/>
      <c r="K5" s="441"/>
      <c r="L5" s="441"/>
      <c r="M5" s="441"/>
      <c r="N5" s="441"/>
      <c r="O5" s="441"/>
      <c r="P5" s="439"/>
      <c r="Q5" s="439"/>
      <c r="R5" s="439"/>
      <c r="S5" s="439"/>
      <c r="T5" s="439"/>
      <c r="U5" s="439"/>
    </row>
    <row r="6" customFormat="false" ht="14.25" hidden="false" customHeight="true" outlineLevel="0" collapsed="false">
      <c r="A6" s="439"/>
      <c r="B6" s="442" t="s">
        <v>448</v>
      </c>
      <c r="C6" s="441"/>
      <c r="D6" s="441"/>
      <c r="E6" s="441"/>
      <c r="F6" s="441"/>
      <c r="G6" s="441"/>
      <c r="H6" s="441"/>
      <c r="I6" s="441"/>
      <c r="J6" s="443" t="s">
        <v>449</v>
      </c>
      <c r="K6" s="444" t="s">
        <v>182</v>
      </c>
      <c r="L6" s="443"/>
      <c r="M6" s="443" t="s">
        <v>450</v>
      </c>
      <c r="N6" s="444"/>
      <c r="O6" s="441"/>
      <c r="P6" s="439"/>
      <c r="Q6" s="439"/>
      <c r="R6" s="439"/>
      <c r="S6" s="439"/>
      <c r="T6" s="439"/>
      <c r="U6" s="439"/>
    </row>
    <row r="7" customFormat="false" ht="14.25" hidden="false" customHeight="true" outlineLevel="0" collapsed="false">
      <c r="A7" s="439"/>
      <c r="B7" s="442" t="s">
        <v>451</v>
      </c>
      <c r="C7" s="441"/>
      <c r="D7" s="441"/>
      <c r="E7" s="441"/>
      <c r="F7" s="441"/>
      <c r="G7" s="441"/>
      <c r="H7" s="441"/>
      <c r="I7" s="441"/>
      <c r="J7" s="443" t="s">
        <v>449</v>
      </c>
      <c r="K7" s="444"/>
      <c r="L7" s="443"/>
      <c r="M7" s="443" t="s">
        <v>450</v>
      </c>
      <c r="N7" s="444" t="s">
        <v>182</v>
      </c>
      <c r="O7" s="441"/>
      <c r="P7" s="439"/>
      <c r="Q7" s="439"/>
      <c r="R7" s="439"/>
      <c r="S7" s="439"/>
      <c r="T7" s="439"/>
      <c r="U7" s="439"/>
    </row>
    <row r="8" customFormat="false" ht="4.15" hidden="false" customHeight="true" outlineLevel="0" collapsed="false">
      <c r="P8" s="445"/>
    </row>
    <row r="9" customFormat="false" ht="15.75" hidden="false" customHeight="true" outlineLevel="0" collapsed="false">
      <c r="A9" s="446" t="s">
        <v>452</v>
      </c>
      <c r="B9" s="446"/>
      <c r="C9" s="446"/>
      <c r="D9" s="446"/>
      <c r="E9" s="446" t="s">
        <v>453</v>
      </c>
      <c r="F9" s="446"/>
      <c r="G9" s="446"/>
      <c r="H9" s="446"/>
      <c r="I9" s="446" t="s">
        <v>454</v>
      </c>
      <c r="J9" s="446"/>
      <c r="K9" s="446"/>
      <c r="L9" s="446"/>
      <c r="M9" s="446" t="s">
        <v>455</v>
      </c>
      <c r="N9" s="446"/>
      <c r="O9" s="446"/>
      <c r="P9" s="446"/>
      <c r="Q9" s="446"/>
      <c r="R9" s="446"/>
      <c r="S9" s="446"/>
      <c r="T9" s="446"/>
      <c r="U9" s="447" t="s">
        <v>456</v>
      </c>
    </row>
    <row r="10" customFormat="false" ht="48.75" hidden="false" customHeight="true" outlineLevel="0" collapsed="false">
      <c r="A10" s="448" t="s">
        <v>457</v>
      </c>
      <c r="B10" s="448" t="s">
        <v>458</v>
      </c>
      <c r="C10" s="448" t="s">
        <v>459</v>
      </c>
      <c r="D10" s="448" t="s">
        <v>460</v>
      </c>
      <c r="E10" s="448" t="s">
        <v>457</v>
      </c>
      <c r="F10" s="448" t="s">
        <v>458</v>
      </c>
      <c r="G10" s="448" t="s">
        <v>459</v>
      </c>
      <c r="H10" s="448" t="s">
        <v>460</v>
      </c>
      <c r="I10" s="448" t="s">
        <v>457</v>
      </c>
      <c r="J10" s="448" t="s">
        <v>458</v>
      </c>
      <c r="K10" s="448" t="s">
        <v>459</v>
      </c>
      <c r="L10" s="448" t="s">
        <v>460</v>
      </c>
      <c r="M10" s="449" t="s">
        <v>461</v>
      </c>
      <c r="N10" s="449" t="s">
        <v>462</v>
      </c>
      <c r="O10" s="449" t="s">
        <v>463</v>
      </c>
      <c r="P10" s="449" t="s">
        <v>464</v>
      </c>
      <c r="Q10" s="449" t="s">
        <v>465</v>
      </c>
      <c r="R10" s="449" t="s">
        <v>466</v>
      </c>
      <c r="S10" s="449" t="s">
        <v>467</v>
      </c>
      <c r="T10" s="449" t="s">
        <v>468</v>
      </c>
      <c r="U10" s="447"/>
    </row>
    <row r="11" customFormat="false" ht="13.5" hidden="false" customHeight="true" outlineLevel="0" collapsed="false">
      <c r="A11" s="450" t="n">
        <v>44</v>
      </c>
      <c r="B11" s="451" t="n">
        <v>270</v>
      </c>
      <c r="C11" s="450" t="n">
        <v>5.648</v>
      </c>
      <c r="D11" s="450" t="n">
        <v>539</v>
      </c>
      <c r="E11" s="450" t="n">
        <v>15</v>
      </c>
      <c r="F11" s="451" t="n">
        <v>438</v>
      </c>
      <c r="G11" s="450" t="n">
        <v>15.464</v>
      </c>
      <c r="H11" s="450" t="n">
        <v>581</v>
      </c>
      <c r="I11" s="450" t="n">
        <v>8</v>
      </c>
      <c r="J11" s="451" t="n">
        <v>220</v>
      </c>
      <c r="K11" s="450" t="n">
        <v>9.505</v>
      </c>
      <c r="L11" s="450" t="n">
        <v>316</v>
      </c>
      <c r="M11" s="452" t="s">
        <v>469</v>
      </c>
      <c r="N11" s="453"/>
      <c r="O11" s="453"/>
      <c r="P11" s="453"/>
      <c r="Q11" s="453"/>
      <c r="R11" s="453"/>
      <c r="S11" s="453"/>
      <c r="T11" s="453"/>
      <c r="U11" s="453"/>
    </row>
    <row r="12" customFormat="false" ht="13.5" hidden="false" customHeight="true" outlineLevel="0" collapsed="false">
      <c r="A12" s="450"/>
      <c r="B12" s="451"/>
      <c r="C12" s="450"/>
      <c r="D12" s="450"/>
      <c r="E12" s="450"/>
      <c r="F12" s="451"/>
      <c r="G12" s="450"/>
      <c r="H12" s="450"/>
      <c r="I12" s="450"/>
      <c r="J12" s="451"/>
      <c r="K12" s="450"/>
      <c r="L12" s="450"/>
      <c r="M12" s="452" t="s">
        <v>470</v>
      </c>
      <c r="N12" s="453"/>
      <c r="O12" s="453"/>
      <c r="P12" s="453"/>
      <c r="Q12" s="453"/>
      <c r="R12" s="453"/>
      <c r="S12" s="453"/>
      <c r="T12" s="453"/>
      <c r="U12" s="453"/>
    </row>
    <row r="13" customFormat="false" ht="13.5" hidden="false" customHeight="true" outlineLevel="0" collapsed="false">
      <c r="A13" s="450"/>
      <c r="B13" s="451"/>
      <c r="C13" s="450"/>
      <c r="D13" s="450"/>
      <c r="E13" s="450"/>
      <c r="F13" s="451"/>
      <c r="G13" s="450"/>
      <c r="H13" s="450"/>
      <c r="I13" s="450"/>
      <c r="J13" s="451"/>
      <c r="K13" s="450"/>
      <c r="L13" s="450"/>
      <c r="M13" s="452" t="s">
        <v>471</v>
      </c>
      <c r="N13" s="453"/>
      <c r="O13" s="453"/>
      <c r="P13" s="453"/>
      <c r="Q13" s="453"/>
      <c r="R13" s="453"/>
      <c r="S13" s="453"/>
      <c r="T13" s="453"/>
      <c r="U13" s="453"/>
    </row>
    <row r="14" customFormat="false" ht="13.5" hidden="false" customHeight="true" outlineLevel="0" collapsed="false">
      <c r="A14" s="450"/>
      <c r="B14" s="451"/>
      <c r="C14" s="450"/>
      <c r="D14" s="450"/>
      <c r="E14" s="450"/>
      <c r="F14" s="451"/>
      <c r="G14" s="450"/>
      <c r="H14" s="450"/>
      <c r="I14" s="450"/>
      <c r="J14" s="451"/>
      <c r="K14" s="450"/>
      <c r="L14" s="450"/>
      <c r="M14" s="452" t="s">
        <v>472</v>
      </c>
      <c r="N14" s="453"/>
      <c r="O14" s="453"/>
      <c r="P14" s="453"/>
      <c r="Q14" s="453"/>
      <c r="R14" s="453"/>
      <c r="S14" s="453"/>
      <c r="T14" s="453"/>
      <c r="U14" s="453"/>
    </row>
    <row r="15" customFormat="false" ht="13.5" hidden="false" customHeight="true" outlineLevel="0" collapsed="false">
      <c r="A15" s="450"/>
      <c r="B15" s="451"/>
      <c r="C15" s="450"/>
      <c r="D15" s="450"/>
      <c r="E15" s="450"/>
      <c r="F15" s="451"/>
      <c r="G15" s="450"/>
      <c r="H15" s="450"/>
      <c r="I15" s="450"/>
      <c r="J15" s="451"/>
      <c r="K15" s="450"/>
      <c r="L15" s="450"/>
      <c r="M15" s="452" t="s">
        <v>473</v>
      </c>
      <c r="N15" s="453"/>
      <c r="O15" s="453"/>
      <c r="P15" s="453"/>
      <c r="Q15" s="453"/>
      <c r="R15" s="453"/>
      <c r="S15" s="453"/>
      <c r="T15" s="453"/>
      <c r="U15" s="453"/>
    </row>
    <row r="16" customFormat="false" ht="13.5" hidden="false" customHeight="true" outlineLevel="0" collapsed="false">
      <c r="A16" s="450"/>
      <c r="B16" s="451"/>
      <c r="C16" s="450"/>
      <c r="D16" s="450"/>
      <c r="E16" s="450"/>
      <c r="F16" s="451"/>
      <c r="G16" s="450"/>
      <c r="H16" s="450"/>
      <c r="I16" s="450"/>
      <c r="J16" s="451"/>
      <c r="K16" s="450"/>
      <c r="L16" s="450"/>
      <c r="M16" s="452" t="s">
        <v>474</v>
      </c>
      <c r="N16" s="453"/>
      <c r="O16" s="453"/>
      <c r="P16" s="453"/>
      <c r="Q16" s="453"/>
      <c r="R16" s="453"/>
      <c r="S16" s="453"/>
      <c r="T16" s="453"/>
      <c r="U16" s="453"/>
    </row>
    <row r="17" customFormat="false" ht="4.9" hidden="false" customHeight="true" outlineLevel="0" collapsed="false"/>
    <row r="18" customFormat="false" ht="15.75" hidden="false" customHeight="false" outlineLevel="0" collapsed="false">
      <c r="A18" s="446" t="s">
        <v>475</v>
      </c>
      <c r="B18" s="446"/>
      <c r="C18" s="446"/>
      <c r="D18" s="446"/>
      <c r="E18" s="446"/>
      <c r="F18" s="446"/>
      <c r="G18" s="446"/>
      <c r="H18" s="446"/>
      <c r="I18" s="446"/>
      <c r="J18" s="446"/>
      <c r="K18" s="446"/>
      <c r="L18" s="446"/>
      <c r="M18" s="446"/>
      <c r="N18" s="446" t="s">
        <v>476</v>
      </c>
      <c r="O18" s="446"/>
      <c r="P18" s="446"/>
      <c r="Q18" s="446"/>
      <c r="R18" s="446"/>
      <c r="S18" s="446"/>
      <c r="T18" s="446"/>
      <c r="U18" s="446"/>
    </row>
    <row r="19" customFormat="false" ht="28.15" hidden="false" customHeight="true" outlineLevel="0" collapsed="false">
      <c r="A19" s="454" t="s">
        <v>477</v>
      </c>
      <c r="B19" s="454"/>
      <c r="C19" s="454"/>
      <c r="D19" s="454"/>
      <c r="E19" s="450" t="s">
        <v>478</v>
      </c>
      <c r="F19" s="450"/>
      <c r="G19" s="450"/>
      <c r="H19" s="450"/>
      <c r="I19" s="450"/>
      <c r="J19" s="450" t="s">
        <v>479</v>
      </c>
      <c r="K19" s="450"/>
      <c r="L19" s="450"/>
      <c r="M19" s="450"/>
      <c r="N19" s="450" t="s">
        <v>480</v>
      </c>
      <c r="O19" s="450"/>
      <c r="P19" s="450"/>
      <c r="Q19" s="450"/>
      <c r="R19" s="454" t="s">
        <v>481</v>
      </c>
      <c r="S19" s="454"/>
      <c r="T19" s="454"/>
      <c r="U19" s="454"/>
    </row>
    <row r="20" customFormat="false" ht="15.75" hidden="false" customHeight="false" outlineLevel="0" collapsed="false">
      <c r="A20" s="454" t="s">
        <v>482</v>
      </c>
      <c r="B20" s="454"/>
      <c r="C20" s="454" t="s">
        <v>483</v>
      </c>
      <c r="D20" s="454"/>
      <c r="E20" s="455" t="s">
        <v>482</v>
      </c>
      <c r="F20" s="455"/>
      <c r="G20" s="455"/>
      <c r="H20" s="455"/>
      <c r="I20" s="455"/>
      <c r="J20" s="455" t="s">
        <v>483</v>
      </c>
      <c r="K20" s="455"/>
      <c r="L20" s="455"/>
      <c r="M20" s="455"/>
      <c r="N20" s="454" t="s">
        <v>482</v>
      </c>
      <c r="O20" s="454"/>
      <c r="P20" s="454" t="s">
        <v>483</v>
      </c>
      <c r="Q20" s="454"/>
      <c r="R20" s="454" t="s">
        <v>482</v>
      </c>
      <c r="S20" s="454"/>
      <c r="T20" s="454" t="s">
        <v>483</v>
      </c>
      <c r="U20" s="454"/>
    </row>
    <row r="21" customFormat="false" ht="27.75" hidden="false" customHeight="true" outlineLevel="0" collapsed="false">
      <c r="A21" s="456" t="s">
        <v>484</v>
      </c>
      <c r="B21" s="456" t="s">
        <v>485</v>
      </c>
      <c r="C21" s="456" t="s">
        <v>484</v>
      </c>
      <c r="D21" s="456" t="s">
        <v>485</v>
      </c>
      <c r="E21" s="455"/>
      <c r="F21" s="455"/>
      <c r="G21" s="455"/>
      <c r="H21" s="455"/>
      <c r="I21" s="455"/>
      <c r="J21" s="455"/>
      <c r="K21" s="455"/>
      <c r="L21" s="455"/>
      <c r="M21" s="455"/>
      <c r="N21" s="456" t="s">
        <v>484</v>
      </c>
      <c r="O21" s="456" t="s">
        <v>485</v>
      </c>
      <c r="P21" s="456" t="s">
        <v>484</v>
      </c>
      <c r="Q21" s="456" t="s">
        <v>485</v>
      </c>
      <c r="R21" s="456" t="s">
        <v>484</v>
      </c>
      <c r="S21" s="456" t="s">
        <v>485</v>
      </c>
      <c r="T21" s="456" t="s">
        <v>484</v>
      </c>
      <c r="U21" s="456" t="s">
        <v>485</v>
      </c>
    </row>
    <row r="22" customFormat="false" ht="15.75" hidden="false" customHeight="false" outlineLevel="0" collapsed="false">
      <c r="A22" s="457" t="n">
        <v>44</v>
      </c>
      <c r="B22" s="457" t="n">
        <v>5.648</v>
      </c>
      <c r="C22" s="457" t="n">
        <v>15</v>
      </c>
      <c r="D22" s="457" t="n">
        <v>15.464</v>
      </c>
      <c r="E22" s="458" t="n">
        <v>0</v>
      </c>
      <c r="F22" s="458"/>
      <c r="G22" s="458"/>
      <c r="H22" s="458"/>
      <c r="I22" s="458"/>
      <c r="J22" s="458" t="n">
        <v>0</v>
      </c>
      <c r="K22" s="458"/>
      <c r="L22" s="458"/>
      <c r="M22" s="458"/>
      <c r="N22" s="457" t="n">
        <v>44</v>
      </c>
      <c r="O22" s="457" t="n">
        <v>5.648</v>
      </c>
      <c r="P22" s="457" t="n">
        <v>15</v>
      </c>
      <c r="Q22" s="457" t="n">
        <v>8.173</v>
      </c>
      <c r="R22" s="457" t="n">
        <v>44</v>
      </c>
      <c r="S22" s="459" t="n">
        <v>1</v>
      </c>
      <c r="T22" s="457" t="n">
        <v>15</v>
      </c>
      <c r="U22" s="459" t="n">
        <v>1</v>
      </c>
    </row>
    <row r="23" customFormat="false" ht="3.6" hidden="false" customHeight="true" outlineLevel="0" collapsed="false"/>
    <row r="24" s="460" customFormat="true" ht="18.75" hidden="false" customHeight="false" outlineLevel="0" collapsed="false">
      <c r="K24" s="3"/>
      <c r="P24" s="461" t="s">
        <v>109</v>
      </c>
    </row>
    <row r="25" s="460" customFormat="true" ht="18.75" hidden="false" customHeight="false" outlineLevel="0" collapsed="false">
      <c r="C25" s="462" t="s">
        <v>110</v>
      </c>
      <c r="D25" s="462"/>
      <c r="E25" s="462"/>
      <c r="F25" s="462"/>
      <c r="G25" s="462"/>
      <c r="H25" s="462"/>
      <c r="P25" s="50" t="s">
        <v>153</v>
      </c>
    </row>
    <row r="26" s="460" customFormat="true" ht="18.75" hidden="false" customHeight="false" outlineLevel="0" collapsed="false">
      <c r="P26" s="50" t="s">
        <v>154</v>
      </c>
    </row>
    <row r="27" s="460" customFormat="true" ht="18.75" hidden="false" customHeight="false" outlineLevel="0" collapsed="false">
      <c r="P27" s="50"/>
    </row>
    <row r="28" s="460" customFormat="true" ht="18.75" hidden="false" customHeight="false" outlineLevel="0" collapsed="false">
      <c r="P28" s="50"/>
    </row>
    <row r="29" s="460" customFormat="true" ht="32.25" hidden="false" customHeight="true" outlineLevel="0" collapsed="false">
      <c r="B29" s="463"/>
      <c r="C29" s="463"/>
      <c r="D29" s="463"/>
      <c r="E29" s="463"/>
      <c r="F29" s="463"/>
      <c r="G29" s="463"/>
      <c r="H29" s="463"/>
      <c r="P29" s="50"/>
    </row>
    <row r="30" s="460" customFormat="true" ht="18.75" hidden="false" customHeight="false" outlineLevel="0" collapsed="false">
      <c r="C30" s="462" t="s">
        <v>397</v>
      </c>
      <c r="D30" s="462"/>
      <c r="E30" s="462"/>
      <c r="F30" s="462"/>
      <c r="G30" s="462"/>
      <c r="H30" s="462"/>
      <c r="P30" s="50" t="s">
        <v>156</v>
      </c>
    </row>
  </sheetData>
  <mergeCells count="39">
    <mergeCell ref="A1:G1"/>
    <mergeCell ref="A2:G2"/>
    <mergeCell ref="A4:U4"/>
    <mergeCell ref="A9:D9"/>
    <mergeCell ref="E9:H9"/>
    <mergeCell ref="I9:L9"/>
    <mergeCell ref="M9:T9"/>
    <mergeCell ref="U9:U10"/>
    <mergeCell ref="A11:A16"/>
    <mergeCell ref="B11:B16"/>
    <mergeCell ref="C11:C16"/>
    <mergeCell ref="D11:D16"/>
    <mergeCell ref="E11:E16"/>
    <mergeCell ref="F11:F16"/>
    <mergeCell ref="G11:G16"/>
    <mergeCell ref="H11:H16"/>
    <mergeCell ref="I11:I16"/>
    <mergeCell ref="J11:J16"/>
    <mergeCell ref="K11:K16"/>
    <mergeCell ref="L11:L16"/>
    <mergeCell ref="A18:M18"/>
    <mergeCell ref="N18:U18"/>
    <mergeCell ref="A19:D19"/>
    <mergeCell ref="E19:I19"/>
    <mergeCell ref="J19:M19"/>
    <mergeCell ref="N19:Q19"/>
    <mergeCell ref="R19:U19"/>
    <mergeCell ref="A20:B20"/>
    <mergeCell ref="C20:D20"/>
    <mergeCell ref="E20:I21"/>
    <mergeCell ref="J20:M21"/>
    <mergeCell ref="N20:O20"/>
    <mergeCell ref="P20:Q20"/>
    <mergeCell ref="R20:S20"/>
    <mergeCell ref="T20:U20"/>
    <mergeCell ref="E22:I22"/>
    <mergeCell ref="J22:M22"/>
    <mergeCell ref="C25:H25"/>
    <mergeCell ref="C30:H30"/>
  </mergeCells>
  <printOptions headings="false" gridLines="false" gridLinesSet="true" horizontalCentered="false" verticalCentered="false"/>
  <pageMargins left="0.5" right="0.5" top="0.75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92" activePane="bottomLeft" state="frozen"/>
      <selection pane="topLeft" activeCell="A1" activeCellId="0" sqref="A1"/>
      <selection pane="bottomLeft" activeCell="S93" activeCellId="0" sqref="S93"/>
    </sheetView>
  </sheetViews>
  <sheetFormatPr defaultColWidth="9.1171875" defaultRowHeight="12.75" zeroHeight="false" outlineLevelRow="0" outlineLevelCol="0"/>
  <cols>
    <col collapsed="false" customWidth="true" hidden="false" outlineLevel="0" max="1" min="1" style="24" width="3.75"/>
    <col collapsed="false" customWidth="true" hidden="false" outlineLevel="0" max="2" min="2" style="24" width="23.11"/>
    <col collapsed="false" customWidth="true" hidden="false" outlineLevel="0" max="12" min="3" style="464" width="6.12"/>
    <col collapsed="false" customWidth="true" hidden="false" outlineLevel="0" max="13" min="13" style="24" width="5.37"/>
    <col collapsed="false" customWidth="false" hidden="false" outlineLevel="0" max="257" min="14" style="24" width="9.11"/>
  </cols>
  <sheetData>
    <row r="1" s="48" customFormat="true" ht="15.75" hidden="false" customHeight="false" outlineLevel="0" collapsed="false">
      <c r="A1" s="465" t="s">
        <v>486</v>
      </c>
      <c r="B1" s="465"/>
      <c r="C1" s="465"/>
      <c r="D1" s="465"/>
      <c r="I1" s="45" t="s">
        <v>1</v>
      </c>
    </row>
    <row r="2" s="48" customFormat="true" ht="15.75" hidden="false" customHeight="false" outlineLevel="0" collapsed="false">
      <c r="A2" s="466" t="s">
        <v>487</v>
      </c>
      <c r="B2" s="466"/>
      <c r="C2" s="466"/>
      <c r="D2" s="466"/>
      <c r="E2" s="45"/>
      <c r="F2" s="45"/>
      <c r="G2" s="45"/>
      <c r="H2" s="45"/>
      <c r="I2" s="45" t="s">
        <v>488</v>
      </c>
    </row>
    <row r="3" customFormat="false" ht="12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</row>
    <row r="4" customFormat="false" ht="33.6" hidden="false" customHeight="true" outlineLevel="0" collapsed="false">
      <c r="A4" s="467" t="s">
        <v>489</v>
      </c>
      <c r="B4" s="467"/>
      <c r="C4" s="467"/>
      <c r="D4" s="467"/>
      <c r="E4" s="467"/>
      <c r="F4" s="467"/>
      <c r="G4" s="467"/>
      <c r="H4" s="467"/>
      <c r="I4" s="467"/>
      <c r="J4" s="467"/>
      <c r="K4" s="467"/>
      <c r="L4" s="467"/>
    </row>
    <row r="5" customFormat="false" ht="3" hidden="false" customHeight="true" outlineLevel="0" collapsed="false">
      <c r="A5" s="468"/>
      <c r="B5" s="469"/>
      <c r="C5" s="470"/>
      <c r="D5" s="470"/>
      <c r="E5" s="470"/>
      <c r="F5" s="470"/>
      <c r="G5" s="470"/>
      <c r="H5" s="470"/>
      <c r="I5" s="470"/>
      <c r="J5" s="470"/>
      <c r="K5" s="470"/>
      <c r="L5" s="470"/>
    </row>
    <row r="6" customFormat="false" ht="14.45" hidden="false" customHeight="true" outlineLevel="0" collapsed="false">
      <c r="A6" s="471" t="s">
        <v>5</v>
      </c>
      <c r="B6" s="471" t="s">
        <v>6</v>
      </c>
      <c r="C6" s="472" t="s">
        <v>260</v>
      </c>
      <c r="D6" s="472"/>
      <c r="E6" s="472"/>
      <c r="F6" s="473" t="s">
        <v>490</v>
      </c>
      <c r="G6" s="473"/>
      <c r="H6" s="473"/>
      <c r="I6" s="473" t="s">
        <v>8</v>
      </c>
      <c r="J6" s="473" t="s">
        <v>491</v>
      </c>
      <c r="K6" s="474" t="s">
        <v>492</v>
      </c>
      <c r="L6" s="475" t="s">
        <v>493</v>
      </c>
    </row>
    <row r="7" customFormat="false" ht="25.15" hidden="false" customHeight="true" outlineLevel="0" collapsed="false">
      <c r="A7" s="471"/>
      <c r="B7" s="471"/>
      <c r="C7" s="473" t="s">
        <v>163</v>
      </c>
      <c r="D7" s="473" t="s">
        <v>170</v>
      </c>
      <c r="E7" s="473" t="s">
        <v>171</v>
      </c>
      <c r="F7" s="473" t="s">
        <v>163</v>
      </c>
      <c r="G7" s="473" t="s">
        <v>170</v>
      </c>
      <c r="H7" s="473" t="s">
        <v>171</v>
      </c>
      <c r="I7" s="473"/>
      <c r="J7" s="473"/>
      <c r="K7" s="474"/>
      <c r="L7" s="475"/>
      <c r="M7" s="476"/>
      <c r="N7" s="12" t="s">
        <v>494</v>
      </c>
    </row>
    <row r="8" customFormat="false" ht="18" hidden="false" customHeight="true" outlineLevel="0" collapsed="false">
      <c r="A8" s="477" t="s">
        <v>21</v>
      </c>
      <c r="B8" s="477"/>
      <c r="C8" s="478" t="n">
        <f aca="false">C23+C9</f>
        <v>5648</v>
      </c>
      <c r="D8" s="478" t="n">
        <f aca="false">D23+D9</f>
        <v>2876</v>
      </c>
      <c r="E8" s="478" t="n">
        <f aca="false">E23+E9</f>
        <v>2772</v>
      </c>
      <c r="F8" s="478" t="n">
        <f aca="false">F23+F9</f>
        <v>5648</v>
      </c>
      <c r="G8" s="478" t="n">
        <f aca="false">G23+G9</f>
        <v>2876</v>
      </c>
      <c r="H8" s="478" t="n">
        <f aca="false">H23+H9</f>
        <v>2772</v>
      </c>
      <c r="I8" s="478" t="n">
        <f aca="false">I23+I9</f>
        <v>270</v>
      </c>
      <c r="J8" s="478" t="n">
        <f aca="false">J23+J9</f>
        <v>270</v>
      </c>
      <c r="K8" s="478" t="n">
        <f aca="false">K23+K9</f>
        <v>849</v>
      </c>
      <c r="L8" s="478" t="n">
        <f aca="false">L23+L9</f>
        <v>539</v>
      </c>
    </row>
    <row r="9" customFormat="false" ht="18" hidden="false" customHeight="true" outlineLevel="0" collapsed="false">
      <c r="A9" s="479" t="s">
        <v>22</v>
      </c>
      <c r="B9" s="479"/>
      <c r="C9" s="480" t="n">
        <f aca="false">SUM(C10:C22)</f>
        <v>3626</v>
      </c>
      <c r="D9" s="480" t="n">
        <f aca="false">SUM(D10:D22)</f>
        <v>1833</v>
      </c>
      <c r="E9" s="480" t="n">
        <f aca="false">SUM(E10:E22)</f>
        <v>1793</v>
      </c>
      <c r="F9" s="480" t="n">
        <f aca="false">SUM(F10:F22)</f>
        <v>3626</v>
      </c>
      <c r="G9" s="480" t="n">
        <f aca="false">SUM(G10:G22)</f>
        <v>1833</v>
      </c>
      <c r="H9" s="480" t="n">
        <f aca="false">SUM(H10:H22)</f>
        <v>1793</v>
      </c>
      <c r="I9" s="480" t="n">
        <f aca="false">SUM(I10:I22)</f>
        <v>143</v>
      </c>
      <c r="J9" s="480" t="n">
        <f aca="false">SUM(J10:J22)</f>
        <v>143</v>
      </c>
      <c r="K9" s="480" t="n">
        <f aca="false">SUM(K10:K22)</f>
        <v>445</v>
      </c>
      <c r="L9" s="480" t="n">
        <f aca="false">SUM(L10:L22)</f>
        <v>299</v>
      </c>
    </row>
    <row r="10" customFormat="false" ht="15" hidden="false" customHeight="true" outlineLevel="0" collapsed="false">
      <c r="A10" s="481" t="n">
        <v>1</v>
      </c>
      <c r="B10" s="482" t="s">
        <v>23</v>
      </c>
      <c r="C10" s="480" t="n">
        <f aca="false">D10+E10</f>
        <v>330</v>
      </c>
      <c r="D10" s="483" t="n">
        <v>169</v>
      </c>
      <c r="E10" s="483" t="n">
        <v>161</v>
      </c>
      <c r="F10" s="480" t="n">
        <f aca="false">G10+H10</f>
        <v>330</v>
      </c>
      <c r="G10" s="483" t="n">
        <v>169</v>
      </c>
      <c r="H10" s="483" t="n">
        <v>161</v>
      </c>
      <c r="I10" s="484" t="n">
        <v>14</v>
      </c>
      <c r="J10" s="483" t="n">
        <v>14</v>
      </c>
      <c r="K10" s="484" t="n">
        <v>46</v>
      </c>
      <c r="L10" s="483" t="n">
        <v>31</v>
      </c>
    </row>
    <row r="11" customFormat="false" ht="15" hidden="false" customHeight="true" outlineLevel="0" collapsed="false">
      <c r="A11" s="481" t="n">
        <v>2</v>
      </c>
      <c r="B11" s="482" t="s">
        <v>25</v>
      </c>
      <c r="C11" s="480" t="n">
        <f aca="false">D11+E11</f>
        <v>284</v>
      </c>
      <c r="D11" s="483" t="n">
        <v>150</v>
      </c>
      <c r="E11" s="483" t="n">
        <v>134</v>
      </c>
      <c r="F11" s="480" t="n">
        <f aca="false">G11+H11</f>
        <v>284</v>
      </c>
      <c r="G11" s="483" t="n">
        <v>150</v>
      </c>
      <c r="H11" s="483" t="n">
        <v>134</v>
      </c>
      <c r="I11" s="484" t="n">
        <v>10</v>
      </c>
      <c r="J11" s="483" t="n">
        <v>10</v>
      </c>
      <c r="K11" s="484" t="n">
        <v>32</v>
      </c>
      <c r="L11" s="483" t="n">
        <v>22</v>
      </c>
    </row>
    <row r="12" customFormat="false" ht="15" hidden="false" customHeight="true" outlineLevel="0" collapsed="false">
      <c r="A12" s="481" t="n">
        <v>3</v>
      </c>
      <c r="B12" s="482" t="s">
        <v>26</v>
      </c>
      <c r="C12" s="480" t="n">
        <f aca="false">D12+E12</f>
        <v>488</v>
      </c>
      <c r="D12" s="483" t="n">
        <v>242</v>
      </c>
      <c r="E12" s="483" t="n">
        <v>246</v>
      </c>
      <c r="F12" s="480" t="n">
        <f aca="false">G12+H12</f>
        <v>488</v>
      </c>
      <c r="G12" s="483" t="n">
        <v>242</v>
      </c>
      <c r="H12" s="483" t="n">
        <v>246</v>
      </c>
      <c r="I12" s="484" t="n">
        <v>19</v>
      </c>
      <c r="J12" s="483" t="n">
        <v>19</v>
      </c>
      <c r="K12" s="484" t="n">
        <v>59</v>
      </c>
      <c r="L12" s="483" t="n">
        <v>42</v>
      </c>
    </row>
    <row r="13" customFormat="false" ht="15" hidden="false" customHeight="true" outlineLevel="0" collapsed="false">
      <c r="A13" s="481" t="n">
        <v>4</v>
      </c>
      <c r="B13" s="482" t="s">
        <v>27</v>
      </c>
      <c r="C13" s="480" t="n">
        <f aca="false">D13+E13</f>
        <v>316</v>
      </c>
      <c r="D13" s="483" t="n">
        <v>158</v>
      </c>
      <c r="E13" s="483" t="n">
        <v>158</v>
      </c>
      <c r="F13" s="480" t="n">
        <f aca="false">G13+H13</f>
        <v>316</v>
      </c>
      <c r="G13" s="483" t="n">
        <v>158</v>
      </c>
      <c r="H13" s="483" t="n">
        <v>158</v>
      </c>
      <c r="I13" s="484" t="n">
        <v>12</v>
      </c>
      <c r="J13" s="483" t="n">
        <v>12</v>
      </c>
      <c r="K13" s="484" t="n">
        <v>37</v>
      </c>
      <c r="L13" s="483" t="n">
        <v>24</v>
      </c>
    </row>
    <row r="14" customFormat="false" ht="15" hidden="false" customHeight="true" outlineLevel="0" collapsed="false">
      <c r="A14" s="481" t="n">
        <v>5</v>
      </c>
      <c r="B14" s="482" t="s">
        <v>28</v>
      </c>
      <c r="C14" s="480" t="n">
        <f aca="false">D14+E14</f>
        <v>213</v>
      </c>
      <c r="D14" s="483" t="n">
        <v>97</v>
      </c>
      <c r="E14" s="483" t="n">
        <v>116</v>
      </c>
      <c r="F14" s="480" t="n">
        <f aca="false">G14+H14</f>
        <v>213</v>
      </c>
      <c r="G14" s="483" t="n">
        <v>97</v>
      </c>
      <c r="H14" s="483" t="n">
        <v>116</v>
      </c>
      <c r="I14" s="484" t="n">
        <v>8</v>
      </c>
      <c r="J14" s="483" t="n">
        <v>8</v>
      </c>
      <c r="K14" s="484" t="n">
        <v>25</v>
      </c>
      <c r="L14" s="483" t="n">
        <v>16</v>
      </c>
    </row>
    <row r="15" customFormat="false" ht="15" hidden="false" customHeight="true" outlineLevel="0" collapsed="false">
      <c r="A15" s="481" t="n">
        <v>6</v>
      </c>
      <c r="B15" s="482" t="s">
        <v>29</v>
      </c>
      <c r="C15" s="480" t="n">
        <f aca="false">D15+E15</f>
        <v>229</v>
      </c>
      <c r="D15" s="483" t="n">
        <v>122</v>
      </c>
      <c r="E15" s="483" t="n">
        <v>107</v>
      </c>
      <c r="F15" s="480" t="n">
        <f aca="false">G15+H15</f>
        <v>229</v>
      </c>
      <c r="G15" s="483" t="n">
        <v>122</v>
      </c>
      <c r="H15" s="483" t="n">
        <v>107</v>
      </c>
      <c r="I15" s="484" t="n">
        <v>9</v>
      </c>
      <c r="J15" s="483" t="n">
        <v>9</v>
      </c>
      <c r="K15" s="484" t="n">
        <v>26</v>
      </c>
      <c r="L15" s="483" t="n">
        <v>18</v>
      </c>
    </row>
    <row r="16" customFormat="false" ht="15" hidden="false" customHeight="true" outlineLevel="0" collapsed="false">
      <c r="A16" s="481" t="n">
        <v>7</v>
      </c>
      <c r="B16" s="482" t="s">
        <v>30</v>
      </c>
      <c r="C16" s="480" t="n">
        <f aca="false">D16+E16</f>
        <v>148</v>
      </c>
      <c r="D16" s="483" t="n">
        <v>76</v>
      </c>
      <c r="E16" s="483" t="n">
        <v>72</v>
      </c>
      <c r="F16" s="480" t="n">
        <f aca="false">G16+H16</f>
        <v>148</v>
      </c>
      <c r="G16" s="483" t="n">
        <v>76</v>
      </c>
      <c r="H16" s="483" t="n">
        <v>72</v>
      </c>
      <c r="I16" s="484" t="n">
        <v>6</v>
      </c>
      <c r="J16" s="483" t="n">
        <v>6</v>
      </c>
      <c r="K16" s="484" t="n">
        <v>21</v>
      </c>
      <c r="L16" s="483" t="n">
        <v>13</v>
      </c>
    </row>
    <row r="17" customFormat="false" ht="15" hidden="false" customHeight="true" outlineLevel="0" collapsed="false">
      <c r="A17" s="481" t="n">
        <v>8</v>
      </c>
      <c r="B17" s="482" t="s">
        <v>31</v>
      </c>
      <c r="C17" s="480" t="n">
        <f aca="false">D17+E17</f>
        <v>254</v>
      </c>
      <c r="D17" s="483" t="n">
        <v>122</v>
      </c>
      <c r="E17" s="483" t="n">
        <v>132</v>
      </c>
      <c r="F17" s="480" t="n">
        <f aca="false">G17+H17</f>
        <v>254</v>
      </c>
      <c r="G17" s="483" t="n">
        <v>122</v>
      </c>
      <c r="H17" s="483" t="n">
        <v>132</v>
      </c>
      <c r="I17" s="484" t="n">
        <v>10</v>
      </c>
      <c r="J17" s="483" t="n">
        <v>10</v>
      </c>
      <c r="K17" s="484" t="n">
        <v>33</v>
      </c>
      <c r="L17" s="483" t="n">
        <v>20</v>
      </c>
    </row>
    <row r="18" customFormat="false" ht="15" hidden="false" customHeight="true" outlineLevel="0" collapsed="false">
      <c r="A18" s="481" t="n">
        <v>9</v>
      </c>
      <c r="B18" s="482" t="s">
        <v>32</v>
      </c>
      <c r="C18" s="480" t="n">
        <f aca="false">D18+E18</f>
        <v>330</v>
      </c>
      <c r="D18" s="483" t="n">
        <v>185</v>
      </c>
      <c r="E18" s="483" t="n">
        <v>145</v>
      </c>
      <c r="F18" s="480" t="n">
        <f aca="false">G18+H18</f>
        <v>330</v>
      </c>
      <c r="G18" s="483" t="n">
        <v>185</v>
      </c>
      <c r="H18" s="483" t="n">
        <v>145</v>
      </c>
      <c r="I18" s="484" t="n">
        <v>14</v>
      </c>
      <c r="J18" s="483" t="n">
        <v>14</v>
      </c>
      <c r="K18" s="484" t="n">
        <v>41</v>
      </c>
      <c r="L18" s="483" t="n">
        <v>28</v>
      </c>
    </row>
    <row r="19" customFormat="false" ht="15" hidden="false" customHeight="true" outlineLevel="0" collapsed="false">
      <c r="A19" s="481" t="n">
        <v>10</v>
      </c>
      <c r="B19" s="482" t="s">
        <v>33</v>
      </c>
      <c r="C19" s="480" t="n">
        <f aca="false">D19+E19</f>
        <v>336</v>
      </c>
      <c r="D19" s="483" t="n">
        <v>155</v>
      </c>
      <c r="E19" s="483" t="n">
        <v>181</v>
      </c>
      <c r="F19" s="480" t="n">
        <f aca="false">G19+H19</f>
        <v>336</v>
      </c>
      <c r="G19" s="483" t="n">
        <v>155</v>
      </c>
      <c r="H19" s="483" t="n">
        <v>181</v>
      </c>
      <c r="I19" s="484" t="n">
        <v>11</v>
      </c>
      <c r="J19" s="483" t="n">
        <v>11</v>
      </c>
      <c r="K19" s="484" t="n">
        <v>32</v>
      </c>
      <c r="L19" s="483" t="n">
        <v>23</v>
      </c>
    </row>
    <row r="20" customFormat="false" ht="15" hidden="false" customHeight="true" outlineLevel="0" collapsed="false">
      <c r="A20" s="481" t="n">
        <v>11</v>
      </c>
      <c r="B20" s="482" t="s">
        <v>34</v>
      </c>
      <c r="C20" s="480" t="n">
        <f aca="false">D20+E20</f>
        <v>185</v>
      </c>
      <c r="D20" s="483" t="n">
        <v>93</v>
      </c>
      <c r="E20" s="483" t="n">
        <v>92</v>
      </c>
      <c r="F20" s="480" t="n">
        <f aca="false">G20+H20</f>
        <v>185</v>
      </c>
      <c r="G20" s="483" t="n">
        <v>93</v>
      </c>
      <c r="H20" s="483" t="n">
        <v>92</v>
      </c>
      <c r="I20" s="484" t="n">
        <v>10</v>
      </c>
      <c r="J20" s="483" t="n">
        <v>10</v>
      </c>
      <c r="K20" s="484" t="n">
        <v>32</v>
      </c>
      <c r="L20" s="483" t="n">
        <v>22</v>
      </c>
    </row>
    <row r="21" customFormat="false" ht="15" hidden="false" customHeight="true" outlineLevel="0" collapsed="false">
      <c r="A21" s="481" t="n">
        <v>12</v>
      </c>
      <c r="B21" s="482" t="s">
        <v>35</v>
      </c>
      <c r="C21" s="480" t="n">
        <f aca="false">D21+E21</f>
        <v>356</v>
      </c>
      <c r="D21" s="483" t="n">
        <v>198</v>
      </c>
      <c r="E21" s="483" t="n">
        <v>158</v>
      </c>
      <c r="F21" s="480" t="n">
        <f aca="false">G21+H21</f>
        <v>356</v>
      </c>
      <c r="G21" s="483" t="n">
        <v>198</v>
      </c>
      <c r="H21" s="483" t="n">
        <v>158</v>
      </c>
      <c r="I21" s="484" t="n">
        <v>14</v>
      </c>
      <c r="J21" s="483" t="n">
        <v>14</v>
      </c>
      <c r="K21" s="484" t="n">
        <v>39</v>
      </c>
      <c r="L21" s="483" t="n">
        <v>28</v>
      </c>
    </row>
    <row r="22" customFormat="false" ht="15" hidden="false" customHeight="true" outlineLevel="0" collapsed="false">
      <c r="A22" s="481" t="n">
        <v>13</v>
      </c>
      <c r="B22" s="482" t="s">
        <v>36</v>
      </c>
      <c r="C22" s="480" t="n">
        <f aca="false">D22+E22</f>
        <v>157</v>
      </c>
      <c r="D22" s="483" t="n">
        <v>66</v>
      </c>
      <c r="E22" s="483" t="n">
        <v>91</v>
      </c>
      <c r="F22" s="480" t="n">
        <f aca="false">G22+H22</f>
        <v>157</v>
      </c>
      <c r="G22" s="483" t="n">
        <v>66</v>
      </c>
      <c r="H22" s="483" t="n">
        <v>91</v>
      </c>
      <c r="I22" s="484" t="n">
        <v>6</v>
      </c>
      <c r="J22" s="483" t="n">
        <v>6</v>
      </c>
      <c r="K22" s="484" t="n">
        <v>22</v>
      </c>
      <c r="L22" s="483" t="n">
        <v>12</v>
      </c>
    </row>
    <row r="23" customFormat="false" ht="18" hidden="false" customHeight="true" outlineLevel="0" collapsed="false">
      <c r="A23" s="479" t="s">
        <v>37</v>
      </c>
      <c r="B23" s="479"/>
      <c r="C23" s="480" t="n">
        <f aca="false">SUM(C24:C54)</f>
        <v>2022</v>
      </c>
      <c r="D23" s="480" t="n">
        <f aca="false">SUM(D24:D54)</f>
        <v>1043</v>
      </c>
      <c r="E23" s="480" t="n">
        <f aca="false">SUM(E24:E54)</f>
        <v>979</v>
      </c>
      <c r="F23" s="480" t="n">
        <f aca="false">SUM(F24:F54)</f>
        <v>2022</v>
      </c>
      <c r="G23" s="480" t="n">
        <f aca="false">SUM(G24:G54)</f>
        <v>1043</v>
      </c>
      <c r="H23" s="480" t="n">
        <f aca="false">SUM(H24:H54)</f>
        <v>979</v>
      </c>
      <c r="I23" s="480" t="n">
        <f aca="false">SUM(I24:I54)</f>
        <v>127</v>
      </c>
      <c r="J23" s="480" t="n">
        <f aca="false">SUM(J24:J54)</f>
        <v>127</v>
      </c>
      <c r="K23" s="480" t="n">
        <f aca="false">SUM(K24:K54)</f>
        <v>404</v>
      </c>
      <c r="L23" s="480" t="n">
        <f aca="false">SUM(L24:L54)</f>
        <v>240</v>
      </c>
    </row>
    <row r="24" customFormat="false" ht="15" hidden="false" customHeight="true" outlineLevel="0" collapsed="false">
      <c r="A24" s="485" t="n">
        <v>14</v>
      </c>
      <c r="B24" s="482" t="s">
        <v>38</v>
      </c>
      <c r="C24" s="480" t="n">
        <f aca="false">D24+E24</f>
        <v>36</v>
      </c>
      <c r="D24" s="171" t="n">
        <v>13</v>
      </c>
      <c r="E24" s="171" t="n">
        <v>23</v>
      </c>
      <c r="F24" s="480" t="n">
        <f aca="false">G24+H24</f>
        <v>36</v>
      </c>
      <c r="G24" s="171" t="n">
        <v>13</v>
      </c>
      <c r="H24" s="171" t="n">
        <v>23</v>
      </c>
      <c r="I24" s="484" t="n">
        <v>4</v>
      </c>
      <c r="J24" s="483" t="n">
        <v>4</v>
      </c>
      <c r="K24" s="484" t="n">
        <v>15</v>
      </c>
      <c r="L24" s="483" t="n">
        <v>6</v>
      </c>
    </row>
    <row r="25" customFormat="false" ht="15" hidden="false" customHeight="true" outlineLevel="0" collapsed="false">
      <c r="A25" s="485" t="n">
        <v>15</v>
      </c>
      <c r="B25" s="482" t="s">
        <v>40</v>
      </c>
      <c r="C25" s="480" t="n">
        <f aca="false">D25+E25</f>
        <v>80</v>
      </c>
      <c r="D25" s="171" t="n">
        <v>43</v>
      </c>
      <c r="E25" s="171" t="n">
        <v>37</v>
      </c>
      <c r="F25" s="480" t="n">
        <f aca="false">G25+H25</f>
        <v>80</v>
      </c>
      <c r="G25" s="171" t="n">
        <v>43</v>
      </c>
      <c r="H25" s="171" t="n">
        <v>37</v>
      </c>
      <c r="I25" s="484" t="n">
        <v>3</v>
      </c>
      <c r="J25" s="483" t="n">
        <v>3</v>
      </c>
      <c r="K25" s="484" t="n">
        <v>12</v>
      </c>
      <c r="L25" s="483" t="n">
        <v>6</v>
      </c>
    </row>
    <row r="26" customFormat="false" ht="15" hidden="false" customHeight="true" outlineLevel="0" collapsed="false">
      <c r="A26" s="485" t="n">
        <v>16</v>
      </c>
      <c r="B26" s="482" t="s">
        <v>42</v>
      </c>
      <c r="C26" s="480" t="n">
        <f aca="false">D26+E26</f>
        <v>41</v>
      </c>
      <c r="D26" s="171" t="n">
        <v>22</v>
      </c>
      <c r="E26" s="171" t="n">
        <v>19</v>
      </c>
      <c r="F26" s="480" t="n">
        <f aca="false">G26+H26</f>
        <v>41</v>
      </c>
      <c r="G26" s="171" t="n">
        <v>22</v>
      </c>
      <c r="H26" s="171" t="n">
        <v>19</v>
      </c>
      <c r="I26" s="484" t="n">
        <v>4</v>
      </c>
      <c r="J26" s="483" t="n">
        <v>4</v>
      </c>
      <c r="K26" s="484" t="n">
        <v>12</v>
      </c>
      <c r="L26" s="483" t="n">
        <v>6</v>
      </c>
    </row>
    <row r="27" customFormat="false" ht="15" hidden="false" customHeight="true" outlineLevel="0" collapsed="false">
      <c r="A27" s="485" t="n">
        <v>17</v>
      </c>
      <c r="B27" s="482" t="s">
        <v>43</v>
      </c>
      <c r="C27" s="480" t="n">
        <f aca="false">D27+E27</f>
        <v>55</v>
      </c>
      <c r="D27" s="171" t="n">
        <v>29</v>
      </c>
      <c r="E27" s="171" t="n">
        <v>26</v>
      </c>
      <c r="F27" s="480" t="n">
        <f aca="false">G27+H27</f>
        <v>55</v>
      </c>
      <c r="G27" s="171" t="n">
        <v>29</v>
      </c>
      <c r="H27" s="171" t="n">
        <v>26</v>
      </c>
      <c r="I27" s="484" t="n">
        <v>3</v>
      </c>
      <c r="J27" s="483" t="n">
        <v>3</v>
      </c>
      <c r="K27" s="484" t="n">
        <v>8</v>
      </c>
      <c r="L27" s="483" t="n">
        <v>6</v>
      </c>
    </row>
    <row r="28" customFormat="false" ht="15" hidden="false" customHeight="true" outlineLevel="0" collapsed="false">
      <c r="A28" s="485" t="n">
        <v>18</v>
      </c>
      <c r="B28" s="482" t="s">
        <v>44</v>
      </c>
      <c r="C28" s="480" t="n">
        <f aca="false">D28+E28</f>
        <v>95</v>
      </c>
      <c r="D28" s="171" t="n">
        <v>40</v>
      </c>
      <c r="E28" s="171" t="n">
        <v>55</v>
      </c>
      <c r="F28" s="480" t="n">
        <f aca="false">G28+H28</f>
        <v>95</v>
      </c>
      <c r="G28" s="171" t="n">
        <v>40</v>
      </c>
      <c r="H28" s="171" t="n">
        <v>55</v>
      </c>
      <c r="I28" s="484" t="n">
        <v>4</v>
      </c>
      <c r="J28" s="483" t="n">
        <v>4</v>
      </c>
      <c r="K28" s="484" t="n">
        <v>24</v>
      </c>
      <c r="L28" s="483" t="n">
        <v>9</v>
      </c>
    </row>
    <row r="29" customFormat="false" ht="15" hidden="false" customHeight="true" outlineLevel="0" collapsed="false">
      <c r="A29" s="485" t="n">
        <v>19</v>
      </c>
      <c r="B29" s="482" t="s">
        <v>45</v>
      </c>
      <c r="C29" s="480" t="n">
        <f aca="false">D29+E29</f>
        <v>128</v>
      </c>
      <c r="D29" s="171" t="n">
        <v>75</v>
      </c>
      <c r="E29" s="171" t="n">
        <v>53</v>
      </c>
      <c r="F29" s="480" t="n">
        <f aca="false">G29+H29</f>
        <v>128</v>
      </c>
      <c r="G29" s="171" t="n">
        <v>75</v>
      </c>
      <c r="H29" s="171" t="n">
        <v>53</v>
      </c>
      <c r="I29" s="484" t="n">
        <v>5</v>
      </c>
      <c r="J29" s="483" t="n">
        <v>5</v>
      </c>
      <c r="K29" s="484" t="n">
        <v>17</v>
      </c>
      <c r="L29" s="483" t="n">
        <v>10</v>
      </c>
    </row>
    <row r="30" customFormat="false" ht="15" hidden="false" customHeight="true" outlineLevel="0" collapsed="false">
      <c r="A30" s="485" t="n">
        <v>20</v>
      </c>
      <c r="B30" s="482" t="s">
        <v>46</v>
      </c>
      <c r="C30" s="480" t="n">
        <f aca="false">D30+E30</f>
        <v>110</v>
      </c>
      <c r="D30" s="171" t="n">
        <v>63</v>
      </c>
      <c r="E30" s="171" t="n">
        <v>47</v>
      </c>
      <c r="F30" s="480" t="n">
        <f aca="false">G30+H30</f>
        <v>110</v>
      </c>
      <c r="G30" s="171" t="n">
        <v>63</v>
      </c>
      <c r="H30" s="171" t="n">
        <v>47</v>
      </c>
      <c r="I30" s="484" t="n">
        <v>7</v>
      </c>
      <c r="J30" s="483" t="n">
        <v>7</v>
      </c>
      <c r="K30" s="484" t="n">
        <v>20</v>
      </c>
      <c r="L30" s="483" t="n">
        <v>16</v>
      </c>
    </row>
    <row r="31" customFormat="false" ht="15" hidden="false" customHeight="true" outlineLevel="0" collapsed="false">
      <c r="A31" s="485" t="n">
        <v>21</v>
      </c>
      <c r="B31" s="482" t="s">
        <v>47</v>
      </c>
      <c r="C31" s="480" t="n">
        <f aca="false">D31+E31</f>
        <v>67</v>
      </c>
      <c r="D31" s="171" t="n">
        <v>30</v>
      </c>
      <c r="E31" s="171" t="n">
        <v>37</v>
      </c>
      <c r="F31" s="480" t="n">
        <f aca="false">G31+H31</f>
        <v>67</v>
      </c>
      <c r="G31" s="171" t="n">
        <v>30</v>
      </c>
      <c r="H31" s="171" t="n">
        <v>37</v>
      </c>
      <c r="I31" s="484" t="n">
        <v>4</v>
      </c>
      <c r="J31" s="483" t="n">
        <v>4</v>
      </c>
      <c r="K31" s="484" t="n">
        <v>13</v>
      </c>
      <c r="L31" s="483" t="n">
        <v>8</v>
      </c>
    </row>
    <row r="32" customFormat="false" ht="15" hidden="false" customHeight="true" outlineLevel="0" collapsed="false">
      <c r="A32" s="485" t="n">
        <v>22</v>
      </c>
      <c r="B32" s="482" t="s">
        <v>48</v>
      </c>
      <c r="C32" s="480" t="n">
        <f aca="false">D32+E32</f>
        <v>32</v>
      </c>
      <c r="D32" s="171" t="n">
        <v>14</v>
      </c>
      <c r="E32" s="171" t="n">
        <v>18</v>
      </c>
      <c r="F32" s="480" t="n">
        <f aca="false">G32+H32</f>
        <v>32</v>
      </c>
      <c r="G32" s="171" t="n">
        <v>14</v>
      </c>
      <c r="H32" s="171" t="n">
        <v>18</v>
      </c>
      <c r="I32" s="484" t="n">
        <v>3</v>
      </c>
      <c r="J32" s="483" t="n">
        <v>3</v>
      </c>
      <c r="K32" s="484" t="n">
        <v>11</v>
      </c>
      <c r="L32" s="483" t="n">
        <v>7</v>
      </c>
    </row>
    <row r="33" customFormat="false" ht="15" hidden="false" customHeight="true" outlineLevel="0" collapsed="false">
      <c r="A33" s="485" t="n">
        <v>23</v>
      </c>
      <c r="B33" s="482" t="s">
        <v>49</v>
      </c>
      <c r="C33" s="480" t="n">
        <f aca="false">D33+E33</f>
        <v>96</v>
      </c>
      <c r="D33" s="171" t="n">
        <v>55</v>
      </c>
      <c r="E33" s="171" t="n">
        <v>41</v>
      </c>
      <c r="F33" s="480" t="n">
        <f aca="false">G33+H33</f>
        <v>96</v>
      </c>
      <c r="G33" s="171" t="n">
        <v>55</v>
      </c>
      <c r="H33" s="171" t="n">
        <v>41</v>
      </c>
      <c r="I33" s="484" t="n">
        <v>4</v>
      </c>
      <c r="J33" s="483" t="n">
        <v>4</v>
      </c>
      <c r="K33" s="484" t="n">
        <v>12</v>
      </c>
      <c r="L33" s="483" t="n">
        <v>8</v>
      </c>
    </row>
    <row r="34" customFormat="false" ht="15" hidden="false" customHeight="true" outlineLevel="0" collapsed="false">
      <c r="A34" s="485" t="n">
        <v>24</v>
      </c>
      <c r="B34" s="482" t="s">
        <v>50</v>
      </c>
      <c r="C34" s="480" t="n">
        <f aca="false">D34+E34</f>
        <v>40</v>
      </c>
      <c r="D34" s="171" t="n">
        <v>23</v>
      </c>
      <c r="E34" s="171" t="n">
        <v>17</v>
      </c>
      <c r="F34" s="480" t="n">
        <f aca="false">G34+H34</f>
        <v>40</v>
      </c>
      <c r="G34" s="171" t="n">
        <v>23</v>
      </c>
      <c r="H34" s="171" t="n">
        <v>17</v>
      </c>
      <c r="I34" s="484" t="n">
        <v>3</v>
      </c>
      <c r="J34" s="483" t="n">
        <v>3</v>
      </c>
      <c r="K34" s="484" t="n">
        <v>7</v>
      </c>
      <c r="L34" s="483" t="n">
        <v>5</v>
      </c>
    </row>
    <row r="35" customFormat="false" ht="15" hidden="false" customHeight="true" outlineLevel="0" collapsed="false">
      <c r="A35" s="485" t="n">
        <v>25</v>
      </c>
      <c r="B35" s="482" t="s">
        <v>51</v>
      </c>
      <c r="C35" s="480" t="n">
        <f aca="false">D35+E35</f>
        <v>51</v>
      </c>
      <c r="D35" s="171" t="n">
        <v>27</v>
      </c>
      <c r="E35" s="171" t="n">
        <v>24</v>
      </c>
      <c r="F35" s="480" t="n">
        <f aca="false">G35+H35</f>
        <v>51</v>
      </c>
      <c r="G35" s="171" t="n">
        <v>27</v>
      </c>
      <c r="H35" s="171" t="n">
        <v>24</v>
      </c>
      <c r="I35" s="484" t="n">
        <v>5</v>
      </c>
      <c r="J35" s="483" t="n">
        <v>5</v>
      </c>
      <c r="K35" s="484" t="n">
        <v>12</v>
      </c>
      <c r="L35" s="483" t="n">
        <v>8</v>
      </c>
    </row>
    <row r="36" customFormat="false" ht="15" hidden="false" customHeight="true" outlineLevel="0" collapsed="false">
      <c r="A36" s="485" t="n">
        <v>26</v>
      </c>
      <c r="B36" s="482" t="s">
        <v>52</v>
      </c>
      <c r="C36" s="480" t="n">
        <f aca="false">D36+E36</f>
        <v>90</v>
      </c>
      <c r="D36" s="171" t="n">
        <v>48</v>
      </c>
      <c r="E36" s="171" t="n">
        <v>42</v>
      </c>
      <c r="F36" s="480" t="n">
        <f aca="false">G36+H36</f>
        <v>90</v>
      </c>
      <c r="G36" s="171" t="n">
        <v>48</v>
      </c>
      <c r="H36" s="171" t="n">
        <v>42</v>
      </c>
      <c r="I36" s="484" t="n">
        <v>6</v>
      </c>
      <c r="J36" s="483" t="n">
        <v>6</v>
      </c>
      <c r="K36" s="484" t="n">
        <v>17</v>
      </c>
      <c r="L36" s="483" t="n">
        <v>12</v>
      </c>
    </row>
    <row r="37" customFormat="false" ht="15" hidden="false" customHeight="true" outlineLevel="0" collapsed="false">
      <c r="A37" s="485" t="n">
        <v>27</v>
      </c>
      <c r="B37" s="482" t="s">
        <v>53</v>
      </c>
      <c r="C37" s="480" t="n">
        <f aca="false">D37+E37</f>
        <v>76</v>
      </c>
      <c r="D37" s="171" t="n">
        <v>33</v>
      </c>
      <c r="E37" s="171" t="n">
        <v>43</v>
      </c>
      <c r="F37" s="480" t="n">
        <f aca="false">G37+H37</f>
        <v>76</v>
      </c>
      <c r="G37" s="171" t="n">
        <v>33</v>
      </c>
      <c r="H37" s="171" t="n">
        <v>43</v>
      </c>
      <c r="I37" s="484" t="n">
        <v>4</v>
      </c>
      <c r="J37" s="483" t="n">
        <v>4</v>
      </c>
      <c r="K37" s="484" t="n">
        <v>18</v>
      </c>
      <c r="L37" s="483" t="n">
        <v>8</v>
      </c>
    </row>
    <row r="38" customFormat="false" ht="15" hidden="false" customHeight="true" outlineLevel="0" collapsed="false">
      <c r="A38" s="485" t="n">
        <v>28</v>
      </c>
      <c r="B38" s="482" t="s">
        <v>54</v>
      </c>
      <c r="C38" s="480" t="n">
        <f aca="false">D38+E38</f>
        <v>72</v>
      </c>
      <c r="D38" s="171" t="n">
        <v>45</v>
      </c>
      <c r="E38" s="171" t="n">
        <v>27</v>
      </c>
      <c r="F38" s="480" t="n">
        <f aca="false">G38+H38</f>
        <v>72</v>
      </c>
      <c r="G38" s="171" t="n">
        <v>45</v>
      </c>
      <c r="H38" s="171" t="n">
        <v>27</v>
      </c>
      <c r="I38" s="484" t="n">
        <v>4</v>
      </c>
      <c r="J38" s="483" t="n">
        <v>4</v>
      </c>
      <c r="K38" s="484" t="n">
        <v>15</v>
      </c>
      <c r="L38" s="483" t="n">
        <v>8</v>
      </c>
    </row>
    <row r="39" customFormat="false" ht="15" hidden="false" customHeight="true" outlineLevel="0" collapsed="false">
      <c r="A39" s="485" t="n">
        <v>29</v>
      </c>
      <c r="B39" s="482" t="s">
        <v>55</v>
      </c>
      <c r="C39" s="480" t="n">
        <f aca="false">D39+E39</f>
        <v>40</v>
      </c>
      <c r="D39" s="171" t="n">
        <v>24</v>
      </c>
      <c r="E39" s="171" t="n">
        <v>16</v>
      </c>
      <c r="F39" s="480" t="n">
        <f aca="false">G39+H39</f>
        <v>40</v>
      </c>
      <c r="G39" s="171" t="n">
        <v>24</v>
      </c>
      <c r="H39" s="171" t="n">
        <v>16</v>
      </c>
      <c r="I39" s="484" t="n">
        <v>2</v>
      </c>
      <c r="J39" s="483" t="n">
        <v>2</v>
      </c>
      <c r="K39" s="484" t="n">
        <v>5</v>
      </c>
      <c r="L39" s="483" t="n">
        <v>5</v>
      </c>
    </row>
    <row r="40" customFormat="false" ht="15" hidden="false" customHeight="true" outlineLevel="0" collapsed="false">
      <c r="A40" s="485" t="n">
        <v>30</v>
      </c>
      <c r="B40" s="482" t="s">
        <v>56</v>
      </c>
      <c r="C40" s="480" t="n">
        <f aca="false">D40+E40</f>
        <v>108</v>
      </c>
      <c r="D40" s="171" t="n">
        <v>53</v>
      </c>
      <c r="E40" s="171" t="n">
        <v>55</v>
      </c>
      <c r="F40" s="480" t="n">
        <f aca="false">G40+H40</f>
        <v>108</v>
      </c>
      <c r="G40" s="171" t="n">
        <v>53</v>
      </c>
      <c r="H40" s="171" t="n">
        <v>55</v>
      </c>
      <c r="I40" s="484" t="n">
        <v>5</v>
      </c>
      <c r="J40" s="483" t="n">
        <v>5</v>
      </c>
      <c r="K40" s="484" t="n">
        <v>15</v>
      </c>
      <c r="L40" s="483" t="n">
        <v>10</v>
      </c>
    </row>
    <row r="41" customFormat="false" ht="15" hidden="false" customHeight="true" outlineLevel="0" collapsed="false">
      <c r="A41" s="485" t="n">
        <v>31</v>
      </c>
      <c r="B41" s="482" t="s">
        <v>57</v>
      </c>
      <c r="C41" s="480" t="n">
        <f aca="false">D41+E41</f>
        <v>27</v>
      </c>
      <c r="D41" s="171" t="n">
        <v>14</v>
      </c>
      <c r="E41" s="171" t="n">
        <v>13</v>
      </c>
      <c r="F41" s="480" t="n">
        <f aca="false">G41+H41</f>
        <v>27</v>
      </c>
      <c r="G41" s="171" t="n">
        <v>14</v>
      </c>
      <c r="H41" s="171" t="n">
        <v>13</v>
      </c>
      <c r="I41" s="484" t="n">
        <v>3</v>
      </c>
      <c r="J41" s="483" t="n">
        <v>3</v>
      </c>
      <c r="K41" s="484" t="n">
        <v>9</v>
      </c>
      <c r="L41" s="483" t="n">
        <v>6</v>
      </c>
    </row>
    <row r="42" customFormat="false" ht="15" hidden="false" customHeight="true" outlineLevel="0" collapsed="false">
      <c r="A42" s="485" t="n">
        <v>32</v>
      </c>
      <c r="B42" s="482" t="s">
        <v>58</v>
      </c>
      <c r="C42" s="480" t="n">
        <f aca="false">D42+E42</f>
        <v>60</v>
      </c>
      <c r="D42" s="171" t="n">
        <v>33</v>
      </c>
      <c r="E42" s="171" t="n">
        <v>27</v>
      </c>
      <c r="F42" s="480" t="n">
        <f aca="false">G42+H42</f>
        <v>60</v>
      </c>
      <c r="G42" s="171" t="n">
        <v>33</v>
      </c>
      <c r="H42" s="171" t="n">
        <v>27</v>
      </c>
      <c r="I42" s="484" t="n">
        <v>4</v>
      </c>
      <c r="J42" s="483" t="n">
        <v>4</v>
      </c>
      <c r="K42" s="484" t="n">
        <v>10</v>
      </c>
      <c r="L42" s="483" t="n">
        <v>8</v>
      </c>
    </row>
    <row r="43" customFormat="false" ht="15" hidden="false" customHeight="true" outlineLevel="0" collapsed="false">
      <c r="A43" s="485" t="n">
        <v>33</v>
      </c>
      <c r="B43" s="482" t="s">
        <v>59</v>
      </c>
      <c r="C43" s="480" t="n">
        <f aca="false">D43+E43</f>
        <v>58</v>
      </c>
      <c r="D43" s="171" t="n">
        <v>20</v>
      </c>
      <c r="E43" s="171" t="n">
        <v>38</v>
      </c>
      <c r="F43" s="480" t="n">
        <f aca="false">G43+H43</f>
        <v>58</v>
      </c>
      <c r="G43" s="171" t="n">
        <v>20</v>
      </c>
      <c r="H43" s="171" t="n">
        <v>38</v>
      </c>
      <c r="I43" s="484" t="n">
        <v>4</v>
      </c>
      <c r="J43" s="483" t="n">
        <v>4</v>
      </c>
      <c r="K43" s="484" t="n">
        <v>13</v>
      </c>
      <c r="L43" s="483" t="n">
        <v>8</v>
      </c>
    </row>
    <row r="44" customFormat="false" ht="15" hidden="false" customHeight="true" outlineLevel="0" collapsed="false">
      <c r="A44" s="485" t="n">
        <v>34</v>
      </c>
      <c r="B44" s="482" t="s">
        <v>60</v>
      </c>
      <c r="C44" s="480" t="n">
        <f aca="false">D44+E44</f>
        <v>65</v>
      </c>
      <c r="D44" s="171" t="n">
        <v>38</v>
      </c>
      <c r="E44" s="171" t="n">
        <v>27</v>
      </c>
      <c r="F44" s="480" t="n">
        <f aca="false">G44+H44</f>
        <v>65</v>
      </c>
      <c r="G44" s="171" t="n">
        <v>38</v>
      </c>
      <c r="H44" s="171" t="n">
        <v>27</v>
      </c>
      <c r="I44" s="484" t="n">
        <v>3</v>
      </c>
      <c r="J44" s="483" t="n">
        <v>3</v>
      </c>
      <c r="K44" s="484" t="n">
        <v>12</v>
      </c>
      <c r="L44" s="483" t="n">
        <v>6</v>
      </c>
    </row>
    <row r="45" customFormat="false" ht="15" hidden="false" customHeight="true" outlineLevel="0" collapsed="false">
      <c r="A45" s="485" t="n">
        <v>35</v>
      </c>
      <c r="B45" s="482" t="s">
        <v>61</v>
      </c>
      <c r="C45" s="480" t="n">
        <f aca="false">D45+E45</f>
        <v>50</v>
      </c>
      <c r="D45" s="171" t="n">
        <v>20</v>
      </c>
      <c r="E45" s="171" t="n">
        <v>30</v>
      </c>
      <c r="F45" s="480" t="n">
        <f aca="false">G45+H45</f>
        <v>50</v>
      </c>
      <c r="G45" s="171" t="n">
        <v>20</v>
      </c>
      <c r="H45" s="171" t="n">
        <v>30</v>
      </c>
      <c r="I45" s="484" t="n">
        <v>4</v>
      </c>
      <c r="J45" s="483" t="n">
        <v>4</v>
      </c>
      <c r="K45" s="484" t="n">
        <v>9</v>
      </c>
      <c r="L45" s="483" t="n">
        <v>8</v>
      </c>
    </row>
    <row r="46" customFormat="false" ht="15" hidden="false" customHeight="true" outlineLevel="0" collapsed="false">
      <c r="A46" s="485" t="n">
        <v>36</v>
      </c>
      <c r="B46" s="482" t="s">
        <v>62</v>
      </c>
      <c r="C46" s="480" t="n">
        <f aca="false">D46+E46</f>
        <v>30</v>
      </c>
      <c r="D46" s="171" t="n">
        <v>15</v>
      </c>
      <c r="E46" s="171" t="n">
        <v>15</v>
      </c>
      <c r="F46" s="480" t="n">
        <f aca="false">G46+H46</f>
        <v>30</v>
      </c>
      <c r="G46" s="171" t="n">
        <v>15</v>
      </c>
      <c r="H46" s="171" t="n">
        <v>15</v>
      </c>
      <c r="I46" s="484" t="n">
        <v>8</v>
      </c>
      <c r="J46" s="483" t="n">
        <v>8</v>
      </c>
      <c r="K46" s="484" t="n">
        <v>17</v>
      </c>
      <c r="L46" s="483" t="n">
        <v>9</v>
      </c>
    </row>
    <row r="47" customFormat="false" ht="15" hidden="false" customHeight="true" outlineLevel="0" collapsed="false">
      <c r="A47" s="485" t="n">
        <v>37</v>
      </c>
      <c r="B47" s="482" t="s">
        <v>63</v>
      </c>
      <c r="C47" s="480" t="n">
        <f aca="false">D47+E47</f>
        <v>63</v>
      </c>
      <c r="D47" s="171" t="n">
        <v>33</v>
      </c>
      <c r="E47" s="171" t="n">
        <v>30</v>
      </c>
      <c r="F47" s="480" t="n">
        <f aca="false">G47+H47</f>
        <v>63</v>
      </c>
      <c r="G47" s="171" t="n">
        <v>33</v>
      </c>
      <c r="H47" s="171" t="n">
        <v>30</v>
      </c>
      <c r="I47" s="484" t="n">
        <v>3</v>
      </c>
      <c r="J47" s="483" t="n">
        <v>3</v>
      </c>
      <c r="K47" s="484" t="n">
        <v>9</v>
      </c>
      <c r="L47" s="483" t="n">
        <v>6</v>
      </c>
    </row>
    <row r="48" customFormat="false" ht="15" hidden="false" customHeight="true" outlineLevel="0" collapsed="false">
      <c r="A48" s="485" t="n">
        <v>38</v>
      </c>
      <c r="B48" s="482" t="s">
        <v>64</v>
      </c>
      <c r="C48" s="480" t="n">
        <f aca="false">D48+E48</f>
        <v>16</v>
      </c>
      <c r="D48" s="171" t="n">
        <v>10</v>
      </c>
      <c r="E48" s="171" t="n">
        <v>6</v>
      </c>
      <c r="F48" s="480" t="n">
        <f aca="false">G48+H48</f>
        <v>16</v>
      </c>
      <c r="G48" s="171" t="n">
        <v>10</v>
      </c>
      <c r="H48" s="171" t="n">
        <v>6</v>
      </c>
      <c r="I48" s="484" t="n">
        <v>2</v>
      </c>
      <c r="J48" s="483" t="n">
        <v>2</v>
      </c>
      <c r="K48" s="484" t="n">
        <v>9</v>
      </c>
      <c r="L48" s="483" t="n">
        <v>4</v>
      </c>
    </row>
    <row r="49" customFormat="false" ht="15" hidden="false" customHeight="true" outlineLevel="0" collapsed="false">
      <c r="A49" s="485" t="n">
        <v>39</v>
      </c>
      <c r="B49" s="482" t="s">
        <v>66</v>
      </c>
      <c r="C49" s="480" t="n">
        <f aca="false">D49+E49</f>
        <v>170</v>
      </c>
      <c r="D49" s="171" t="n">
        <v>89</v>
      </c>
      <c r="E49" s="171" t="n">
        <v>81</v>
      </c>
      <c r="F49" s="480" t="n">
        <f aca="false">G49+H49</f>
        <v>170</v>
      </c>
      <c r="G49" s="171" t="n">
        <v>89</v>
      </c>
      <c r="H49" s="171" t="n">
        <v>81</v>
      </c>
      <c r="I49" s="484" t="n">
        <v>8</v>
      </c>
      <c r="J49" s="483" t="n">
        <v>8</v>
      </c>
      <c r="K49" s="484" t="n">
        <v>22</v>
      </c>
      <c r="L49" s="483" t="n">
        <v>16</v>
      </c>
    </row>
    <row r="50" customFormat="false" ht="15" hidden="false" customHeight="true" outlineLevel="0" collapsed="false">
      <c r="A50" s="485" t="n">
        <v>40</v>
      </c>
      <c r="B50" s="482" t="s">
        <v>67</v>
      </c>
      <c r="C50" s="480" t="n">
        <f aca="false">D50+E50</f>
        <v>27</v>
      </c>
      <c r="D50" s="171" t="n">
        <v>14</v>
      </c>
      <c r="E50" s="171" t="n">
        <v>13</v>
      </c>
      <c r="F50" s="480" t="n">
        <f aca="false">G50+H50</f>
        <v>27</v>
      </c>
      <c r="G50" s="171" t="n">
        <v>14</v>
      </c>
      <c r="H50" s="171" t="n">
        <v>13</v>
      </c>
      <c r="I50" s="484" t="n">
        <v>3</v>
      </c>
      <c r="J50" s="483" t="n">
        <v>3</v>
      </c>
      <c r="K50" s="484" t="n">
        <v>6</v>
      </c>
      <c r="L50" s="483" t="n">
        <v>4</v>
      </c>
    </row>
    <row r="51" customFormat="false" ht="15" hidden="false" customHeight="true" outlineLevel="0" collapsed="false">
      <c r="A51" s="485" t="n">
        <v>41</v>
      </c>
      <c r="B51" s="482" t="s">
        <v>68</v>
      </c>
      <c r="C51" s="480" t="n">
        <f aca="false">D51+E51</f>
        <v>76</v>
      </c>
      <c r="D51" s="171" t="n">
        <v>39</v>
      </c>
      <c r="E51" s="171" t="n">
        <v>37</v>
      </c>
      <c r="F51" s="480" t="n">
        <f aca="false">G51+H51</f>
        <v>76</v>
      </c>
      <c r="G51" s="171" t="n">
        <v>39</v>
      </c>
      <c r="H51" s="171" t="n">
        <v>37</v>
      </c>
      <c r="I51" s="484" t="n">
        <v>5</v>
      </c>
      <c r="J51" s="483" t="n">
        <v>5</v>
      </c>
      <c r="K51" s="484" t="n">
        <v>18</v>
      </c>
      <c r="L51" s="483" t="n">
        <v>10</v>
      </c>
    </row>
    <row r="52" customFormat="false" ht="15" hidden="false" customHeight="true" outlineLevel="0" collapsed="false">
      <c r="A52" s="485" t="n">
        <v>42</v>
      </c>
      <c r="B52" s="482" t="s">
        <v>69</v>
      </c>
      <c r="C52" s="480" t="n">
        <f aca="false">D52+E52</f>
        <v>103</v>
      </c>
      <c r="D52" s="171" t="n">
        <v>58</v>
      </c>
      <c r="E52" s="171" t="n">
        <v>45</v>
      </c>
      <c r="F52" s="480" t="n">
        <f aca="false">G52+H52</f>
        <v>103</v>
      </c>
      <c r="G52" s="171" t="n">
        <v>58</v>
      </c>
      <c r="H52" s="171" t="n">
        <v>45</v>
      </c>
      <c r="I52" s="484" t="n">
        <v>4</v>
      </c>
      <c r="J52" s="483" t="n">
        <v>4</v>
      </c>
      <c r="K52" s="484" t="n">
        <v>12</v>
      </c>
      <c r="L52" s="483" t="n">
        <v>8</v>
      </c>
    </row>
    <row r="53" customFormat="false" ht="15" hidden="false" customHeight="true" outlineLevel="0" collapsed="false">
      <c r="A53" s="485" t="n">
        <v>43</v>
      </c>
      <c r="B53" s="482" t="s">
        <v>70</v>
      </c>
      <c r="C53" s="480" t="n">
        <f aca="false">D53+E53</f>
        <v>30</v>
      </c>
      <c r="D53" s="171" t="n">
        <v>11</v>
      </c>
      <c r="E53" s="171" t="n">
        <v>19</v>
      </c>
      <c r="F53" s="480" t="n">
        <f aca="false">G53+H53</f>
        <v>30</v>
      </c>
      <c r="G53" s="171" t="n">
        <v>11</v>
      </c>
      <c r="H53" s="171" t="n">
        <v>19</v>
      </c>
      <c r="I53" s="484" t="n">
        <v>3</v>
      </c>
      <c r="J53" s="483" t="n">
        <v>3</v>
      </c>
      <c r="K53" s="484" t="n">
        <v>14</v>
      </c>
      <c r="L53" s="483" t="n">
        <v>3</v>
      </c>
    </row>
    <row r="54" customFormat="false" ht="15" hidden="false" customHeight="true" outlineLevel="0" collapsed="false">
      <c r="A54" s="485" t="n">
        <v>44</v>
      </c>
      <c r="B54" s="482" t="s">
        <v>71</v>
      </c>
      <c r="C54" s="480" t="n">
        <f aca="false">D54+E54</f>
        <v>30</v>
      </c>
      <c r="D54" s="171" t="n">
        <v>12</v>
      </c>
      <c r="E54" s="171" t="n">
        <v>18</v>
      </c>
      <c r="F54" s="480" t="n">
        <f aca="false">G54+H54</f>
        <v>30</v>
      </c>
      <c r="G54" s="171" t="n">
        <v>12</v>
      </c>
      <c r="H54" s="171" t="n">
        <v>18</v>
      </c>
      <c r="I54" s="484" t="n">
        <v>3</v>
      </c>
      <c r="J54" s="483" t="n">
        <v>3</v>
      </c>
      <c r="K54" s="484" t="n">
        <v>11</v>
      </c>
      <c r="L54" s="483" t="n">
        <v>6</v>
      </c>
    </row>
    <row r="55" customFormat="false" ht="16.5" hidden="false" customHeight="true" outlineLevel="0" collapsed="false">
      <c r="A55" s="477" t="s">
        <v>72</v>
      </c>
      <c r="B55" s="477"/>
      <c r="C55" s="478" t="n">
        <f aca="false">SUM(C56:C70)</f>
        <v>15464</v>
      </c>
      <c r="D55" s="478" t="n">
        <f aca="false">SUM(D56:D70)</f>
        <v>8036</v>
      </c>
      <c r="E55" s="478" t="n">
        <f aca="false">SUM(E56:E70)</f>
        <v>7428</v>
      </c>
      <c r="F55" s="478" t="n">
        <f aca="false">SUM(F56:F70)</f>
        <v>8173</v>
      </c>
      <c r="G55" s="478" t="n">
        <f aca="false">SUM(G56:G70)</f>
        <v>4307</v>
      </c>
      <c r="H55" s="478" t="n">
        <f aca="false">SUM(H56:H70)</f>
        <v>3866</v>
      </c>
      <c r="I55" s="478" t="n">
        <f aca="false">SUM(I56:I70)</f>
        <v>438</v>
      </c>
      <c r="J55" s="478" t="n">
        <f aca="false">SUM(J56:J70)</f>
        <v>368</v>
      </c>
      <c r="K55" s="478" t="n">
        <f aca="false">SUM(K56:K70)</f>
        <v>742</v>
      </c>
      <c r="L55" s="478" t="n">
        <f aca="false">SUM(L56:L70)</f>
        <v>581</v>
      </c>
    </row>
    <row r="56" customFormat="false" ht="16.5" hidden="false" customHeight="true" outlineLevel="0" collapsed="false">
      <c r="A56" s="481" t="n">
        <v>45</v>
      </c>
      <c r="B56" s="482" t="s">
        <v>73</v>
      </c>
      <c r="C56" s="480" t="n">
        <f aca="false">D56+E56</f>
        <v>506</v>
      </c>
      <c r="D56" s="483" t="n">
        <v>247</v>
      </c>
      <c r="E56" s="483" t="n">
        <v>259</v>
      </c>
      <c r="F56" s="480" t="n">
        <f aca="false">G56+H56</f>
        <v>232</v>
      </c>
      <c r="G56" s="483" t="n">
        <v>122</v>
      </c>
      <c r="H56" s="483" t="n">
        <v>110</v>
      </c>
      <c r="I56" s="484" t="n">
        <v>16</v>
      </c>
      <c r="J56" s="483" t="n">
        <v>10</v>
      </c>
      <c r="K56" s="484" t="n">
        <v>28</v>
      </c>
      <c r="L56" s="483" t="n">
        <v>21</v>
      </c>
    </row>
    <row r="57" customFormat="false" ht="16.5" hidden="false" customHeight="true" outlineLevel="0" collapsed="false">
      <c r="A57" s="481" t="n">
        <v>46</v>
      </c>
      <c r="B57" s="482" t="s">
        <v>74</v>
      </c>
      <c r="C57" s="480" t="n">
        <f aca="false">D57+E57</f>
        <v>839</v>
      </c>
      <c r="D57" s="483" t="n">
        <v>448</v>
      </c>
      <c r="E57" s="483" t="n">
        <v>391</v>
      </c>
      <c r="F57" s="480" t="n">
        <f aca="false">G57+H57</f>
        <v>372</v>
      </c>
      <c r="G57" s="483" t="n">
        <v>241</v>
      </c>
      <c r="H57" s="483" t="n">
        <v>131</v>
      </c>
      <c r="I57" s="484" t="n">
        <v>25</v>
      </c>
      <c r="J57" s="483" t="n">
        <v>25</v>
      </c>
      <c r="K57" s="484" t="n">
        <v>40</v>
      </c>
      <c r="L57" s="483" t="n">
        <v>32</v>
      </c>
    </row>
    <row r="58" customFormat="false" ht="16.5" hidden="false" customHeight="true" outlineLevel="0" collapsed="false">
      <c r="A58" s="481" t="n">
        <v>47</v>
      </c>
      <c r="B58" s="482" t="s">
        <v>75</v>
      </c>
      <c r="C58" s="480" t="n">
        <f aca="false">D58+E58</f>
        <v>1307</v>
      </c>
      <c r="D58" s="483" t="n">
        <v>701</v>
      </c>
      <c r="E58" s="483" t="n">
        <v>606</v>
      </c>
      <c r="F58" s="480" t="n">
        <f aca="false">G58+H58</f>
        <v>400</v>
      </c>
      <c r="G58" s="483" t="n">
        <v>221</v>
      </c>
      <c r="H58" s="483" t="n">
        <v>179</v>
      </c>
      <c r="I58" s="484" t="n">
        <v>40</v>
      </c>
      <c r="J58" s="483" t="n">
        <v>33</v>
      </c>
      <c r="K58" s="484" t="n">
        <v>56</v>
      </c>
      <c r="L58" s="483" t="n">
        <v>44</v>
      </c>
    </row>
    <row r="59" customFormat="false" ht="16.5" hidden="false" customHeight="true" outlineLevel="0" collapsed="false">
      <c r="A59" s="481" t="n">
        <v>48</v>
      </c>
      <c r="B59" s="482" t="s">
        <v>76</v>
      </c>
      <c r="C59" s="480" t="n">
        <f aca="false">D59+E59</f>
        <v>1377</v>
      </c>
      <c r="D59" s="483" t="n">
        <v>708</v>
      </c>
      <c r="E59" s="483" t="n">
        <v>669</v>
      </c>
      <c r="F59" s="480" t="n">
        <f aca="false">G59+H59</f>
        <v>1114</v>
      </c>
      <c r="G59" s="483" t="n">
        <v>581</v>
      </c>
      <c r="H59" s="483" t="n">
        <v>533</v>
      </c>
      <c r="I59" s="484" t="n">
        <v>34</v>
      </c>
      <c r="J59" s="483" t="n">
        <v>32</v>
      </c>
      <c r="K59" s="484" t="n">
        <v>59</v>
      </c>
      <c r="L59" s="483" t="n">
        <v>48</v>
      </c>
    </row>
    <row r="60" customFormat="false" ht="16.5" hidden="false" customHeight="true" outlineLevel="0" collapsed="false">
      <c r="A60" s="481" t="n">
        <v>49</v>
      </c>
      <c r="B60" s="482" t="s">
        <v>77</v>
      </c>
      <c r="C60" s="480" t="n">
        <f aca="false">D60+E60</f>
        <v>915</v>
      </c>
      <c r="D60" s="483" t="n">
        <v>468</v>
      </c>
      <c r="E60" s="483" t="n">
        <v>447</v>
      </c>
      <c r="F60" s="480" t="n">
        <f aca="false">G60+H60</f>
        <v>414</v>
      </c>
      <c r="G60" s="483" t="n">
        <v>206</v>
      </c>
      <c r="H60" s="483" t="n">
        <v>208</v>
      </c>
      <c r="I60" s="484" t="n">
        <v>28</v>
      </c>
      <c r="J60" s="483" t="n">
        <v>22</v>
      </c>
      <c r="K60" s="484" t="n">
        <v>42</v>
      </c>
      <c r="L60" s="483" t="n">
        <v>33</v>
      </c>
    </row>
    <row r="61" customFormat="false" ht="16.5" hidden="false" customHeight="true" outlineLevel="0" collapsed="false">
      <c r="A61" s="481" t="n">
        <v>50</v>
      </c>
      <c r="B61" s="482" t="s">
        <v>78</v>
      </c>
      <c r="C61" s="480" t="n">
        <f aca="false">D61+E61</f>
        <v>1063</v>
      </c>
      <c r="D61" s="483" t="n">
        <v>573</v>
      </c>
      <c r="E61" s="483" t="n">
        <v>490</v>
      </c>
      <c r="F61" s="480" t="n">
        <f aca="false">G61+H61</f>
        <v>657</v>
      </c>
      <c r="G61" s="483" t="n">
        <v>339</v>
      </c>
      <c r="H61" s="483" t="n">
        <v>318</v>
      </c>
      <c r="I61" s="484" t="n">
        <v>28</v>
      </c>
      <c r="J61" s="483" t="n">
        <v>20</v>
      </c>
      <c r="K61" s="484" t="n">
        <v>47</v>
      </c>
      <c r="L61" s="483" t="n">
        <v>37</v>
      </c>
    </row>
    <row r="62" customFormat="false" ht="16.5" hidden="false" customHeight="true" outlineLevel="0" collapsed="false">
      <c r="A62" s="481" t="n">
        <v>51</v>
      </c>
      <c r="B62" s="482" t="s">
        <v>79</v>
      </c>
      <c r="C62" s="480" t="n">
        <f aca="false">D62+E62</f>
        <v>1231</v>
      </c>
      <c r="D62" s="483" t="n">
        <v>617</v>
      </c>
      <c r="E62" s="483" t="n">
        <v>614</v>
      </c>
      <c r="F62" s="480" t="n">
        <f aca="false">G62+H62</f>
        <v>417</v>
      </c>
      <c r="G62" s="483" t="n">
        <v>203</v>
      </c>
      <c r="H62" s="483" t="n">
        <v>214</v>
      </c>
      <c r="I62" s="484" t="n">
        <v>34</v>
      </c>
      <c r="J62" s="483" t="n">
        <v>20</v>
      </c>
      <c r="K62" s="484" t="n">
        <v>63</v>
      </c>
      <c r="L62" s="483" t="n">
        <v>52</v>
      </c>
    </row>
    <row r="63" customFormat="false" ht="16.5" hidden="false" customHeight="true" outlineLevel="0" collapsed="false">
      <c r="A63" s="481" t="n">
        <v>52</v>
      </c>
      <c r="B63" s="482" t="s">
        <v>80</v>
      </c>
      <c r="C63" s="480" t="n">
        <f aca="false">D63+E63</f>
        <v>867</v>
      </c>
      <c r="D63" s="483" t="n">
        <v>431</v>
      </c>
      <c r="E63" s="483" t="n">
        <v>436</v>
      </c>
      <c r="F63" s="480" t="n">
        <f aca="false">G63+H63</f>
        <v>465</v>
      </c>
      <c r="G63" s="483" t="n">
        <v>229</v>
      </c>
      <c r="H63" s="483" t="n">
        <v>236</v>
      </c>
      <c r="I63" s="484" t="n">
        <v>25</v>
      </c>
      <c r="J63" s="483" t="n">
        <v>25</v>
      </c>
      <c r="K63" s="484" t="n">
        <v>45</v>
      </c>
      <c r="L63" s="483" t="n">
        <v>33</v>
      </c>
    </row>
    <row r="64" customFormat="false" ht="16.5" hidden="false" customHeight="true" outlineLevel="0" collapsed="false">
      <c r="A64" s="481" t="n">
        <v>53</v>
      </c>
      <c r="B64" s="482" t="s">
        <v>81</v>
      </c>
      <c r="C64" s="480" t="n">
        <f aca="false">D64+E64</f>
        <v>1270</v>
      </c>
      <c r="D64" s="483" t="n">
        <v>666</v>
      </c>
      <c r="E64" s="483" t="n">
        <v>604</v>
      </c>
      <c r="F64" s="480" t="n">
        <f aca="false">G64+H64</f>
        <v>621</v>
      </c>
      <c r="G64" s="483" t="n">
        <v>322</v>
      </c>
      <c r="H64" s="483" t="n">
        <v>299</v>
      </c>
      <c r="I64" s="484" t="n">
        <v>34</v>
      </c>
      <c r="J64" s="483" t="n">
        <v>32</v>
      </c>
      <c r="K64" s="484" t="n">
        <v>55</v>
      </c>
      <c r="L64" s="483" t="n">
        <v>47</v>
      </c>
    </row>
    <row r="65" customFormat="false" ht="16.5" hidden="false" customHeight="true" outlineLevel="0" collapsed="false">
      <c r="A65" s="481" t="n">
        <v>54</v>
      </c>
      <c r="B65" s="482" t="s">
        <v>82</v>
      </c>
      <c r="C65" s="480" t="n">
        <f aca="false">D65+E65</f>
        <v>899</v>
      </c>
      <c r="D65" s="483" t="n">
        <v>476</v>
      </c>
      <c r="E65" s="483" t="n">
        <v>423</v>
      </c>
      <c r="F65" s="480" t="n">
        <f aca="false">G65+H65</f>
        <v>183</v>
      </c>
      <c r="G65" s="483" t="n">
        <v>112</v>
      </c>
      <c r="H65" s="483" t="n">
        <v>71</v>
      </c>
      <c r="I65" s="484" t="n">
        <v>29</v>
      </c>
      <c r="J65" s="483" t="n">
        <v>26</v>
      </c>
      <c r="K65" s="484" t="n">
        <v>55</v>
      </c>
      <c r="L65" s="483" t="n">
        <v>36</v>
      </c>
    </row>
    <row r="66" customFormat="false" ht="16.5" hidden="false" customHeight="true" outlineLevel="0" collapsed="false">
      <c r="A66" s="481" t="n">
        <v>55</v>
      </c>
      <c r="B66" s="482" t="s">
        <v>83</v>
      </c>
      <c r="C66" s="480" t="n">
        <f aca="false">D66+E66</f>
        <v>893</v>
      </c>
      <c r="D66" s="483" t="n">
        <v>475</v>
      </c>
      <c r="E66" s="483" t="n">
        <v>418</v>
      </c>
      <c r="F66" s="480" t="n">
        <f aca="false">G66+H66</f>
        <v>702</v>
      </c>
      <c r="G66" s="483" t="n">
        <v>380</v>
      </c>
      <c r="H66" s="483" t="n">
        <v>322</v>
      </c>
      <c r="I66" s="484" t="n">
        <v>23</v>
      </c>
      <c r="J66" s="483" t="n">
        <v>22</v>
      </c>
      <c r="K66" s="484" t="n">
        <v>43</v>
      </c>
      <c r="L66" s="483" t="n">
        <v>37</v>
      </c>
    </row>
    <row r="67" customFormat="false" ht="16.5" hidden="false" customHeight="true" outlineLevel="0" collapsed="false">
      <c r="A67" s="481" t="n">
        <v>56</v>
      </c>
      <c r="B67" s="482" t="s">
        <v>84</v>
      </c>
      <c r="C67" s="480" t="n">
        <f aca="false">D67+E67</f>
        <v>185</v>
      </c>
      <c r="D67" s="483" t="n">
        <v>95</v>
      </c>
      <c r="E67" s="483" t="n">
        <v>90</v>
      </c>
      <c r="F67" s="480" t="n">
        <f aca="false">G67+H67</f>
        <v>96</v>
      </c>
      <c r="G67" s="483" t="n">
        <v>52</v>
      </c>
      <c r="H67" s="483" t="n">
        <v>44</v>
      </c>
      <c r="I67" s="484" t="n">
        <v>5</v>
      </c>
      <c r="J67" s="483" t="n">
        <v>3</v>
      </c>
      <c r="K67" s="484" t="n">
        <v>15</v>
      </c>
      <c r="L67" s="483" t="n">
        <v>7</v>
      </c>
    </row>
    <row r="68" customFormat="false" ht="16.5" hidden="false" customHeight="true" outlineLevel="0" collapsed="false">
      <c r="A68" s="481" t="n">
        <v>57</v>
      </c>
      <c r="B68" s="482" t="s">
        <v>85</v>
      </c>
      <c r="C68" s="480" t="n">
        <f aca="false">D68+E68</f>
        <v>1205</v>
      </c>
      <c r="D68" s="483" t="n">
        <v>630</v>
      </c>
      <c r="E68" s="483" t="n">
        <v>575</v>
      </c>
      <c r="F68" s="480" t="n">
        <f aca="false">G68+H68</f>
        <v>578</v>
      </c>
      <c r="G68" s="483" t="n">
        <v>325</v>
      </c>
      <c r="H68" s="483" t="n">
        <v>253</v>
      </c>
      <c r="I68" s="484" t="n">
        <v>34</v>
      </c>
      <c r="J68" s="483" t="n">
        <v>22</v>
      </c>
      <c r="K68" s="484" t="n">
        <v>58</v>
      </c>
      <c r="L68" s="483" t="n">
        <v>44</v>
      </c>
    </row>
    <row r="69" customFormat="false" ht="16.5" hidden="false" customHeight="true" outlineLevel="0" collapsed="false">
      <c r="A69" s="481" t="n">
        <v>58</v>
      </c>
      <c r="B69" s="482" t="s">
        <v>86</v>
      </c>
      <c r="C69" s="480" t="n">
        <f aca="false">D69+E69</f>
        <v>1406</v>
      </c>
      <c r="D69" s="483" t="n">
        <v>757</v>
      </c>
      <c r="E69" s="483" t="n">
        <v>649</v>
      </c>
      <c r="F69" s="480" t="n">
        <f aca="false">G69+H69</f>
        <v>962</v>
      </c>
      <c r="G69" s="483" t="n">
        <v>524</v>
      </c>
      <c r="H69" s="483" t="n">
        <v>438</v>
      </c>
      <c r="I69" s="484" t="n">
        <v>42</v>
      </c>
      <c r="J69" s="483" t="n">
        <v>42</v>
      </c>
      <c r="K69" s="484" t="n">
        <v>75</v>
      </c>
      <c r="L69" s="483" t="n">
        <v>60</v>
      </c>
    </row>
    <row r="70" customFormat="false" ht="16.5" hidden="false" customHeight="true" outlineLevel="0" collapsed="false">
      <c r="A70" s="481" t="n">
        <v>59</v>
      </c>
      <c r="B70" s="482" t="s">
        <v>87</v>
      </c>
      <c r="C70" s="480" t="n">
        <f aca="false">D70+E70</f>
        <v>1501</v>
      </c>
      <c r="D70" s="483" t="n">
        <v>744</v>
      </c>
      <c r="E70" s="483" t="n">
        <v>757</v>
      </c>
      <c r="F70" s="480" t="n">
        <f aca="false">G70+H70</f>
        <v>960</v>
      </c>
      <c r="G70" s="483" t="n">
        <v>450</v>
      </c>
      <c r="H70" s="483" t="n">
        <v>510</v>
      </c>
      <c r="I70" s="484" t="n">
        <v>41</v>
      </c>
      <c r="J70" s="483" t="n">
        <v>34</v>
      </c>
      <c r="K70" s="484" t="n">
        <v>61</v>
      </c>
      <c r="L70" s="483" t="n">
        <v>50</v>
      </c>
    </row>
    <row r="71" customFormat="false" ht="16.5" hidden="false" customHeight="true" outlineLevel="0" collapsed="false">
      <c r="A71" s="477" t="s">
        <v>88</v>
      </c>
      <c r="B71" s="477"/>
      <c r="C71" s="478" t="n">
        <f aca="false">SUM(C72:C79)</f>
        <v>9505</v>
      </c>
      <c r="D71" s="478" t="n">
        <f aca="false">SUM(D72:D79)</f>
        <v>4874</v>
      </c>
      <c r="E71" s="478" t="n">
        <f aca="false">SUM(E72:E79)</f>
        <v>4631</v>
      </c>
      <c r="F71" s="478" t="n">
        <f aca="false">SUM(F72:F79)</f>
        <v>3695</v>
      </c>
      <c r="G71" s="478" t="n">
        <f aca="false">SUM(G72:G79)</f>
        <v>2037</v>
      </c>
      <c r="H71" s="478" t="n">
        <f aca="false">SUM(H72:H79)</f>
        <v>1658</v>
      </c>
      <c r="I71" s="478" t="n">
        <f aca="false">SUM(I72:I79)</f>
        <v>220</v>
      </c>
      <c r="J71" s="478" t="n">
        <f aca="false">SUM(J72:J79)</f>
        <v>119</v>
      </c>
      <c r="K71" s="478" t="n">
        <f aca="false">SUM(K72:K79)</f>
        <v>404</v>
      </c>
      <c r="L71" s="478" t="n">
        <f aca="false">SUM(L72:L79)</f>
        <v>316</v>
      </c>
    </row>
    <row r="72" customFormat="false" ht="16.5" hidden="false" customHeight="true" outlineLevel="0" collapsed="false">
      <c r="A72" s="481" t="n">
        <v>60</v>
      </c>
      <c r="B72" s="482" t="s">
        <v>89</v>
      </c>
      <c r="C72" s="480" t="n">
        <f aca="false">D72+E72</f>
        <v>1092</v>
      </c>
      <c r="D72" s="483" t="n">
        <v>547</v>
      </c>
      <c r="E72" s="483" t="n">
        <v>545</v>
      </c>
      <c r="F72" s="480" t="n">
        <f aca="false">G72+H72</f>
        <v>320</v>
      </c>
      <c r="G72" s="483" t="n">
        <v>165</v>
      </c>
      <c r="H72" s="483" t="n">
        <v>155</v>
      </c>
      <c r="I72" s="484" t="n">
        <v>28</v>
      </c>
      <c r="J72" s="483" t="n">
        <v>28</v>
      </c>
      <c r="K72" s="484" t="n">
        <v>58</v>
      </c>
      <c r="L72" s="483" t="n">
        <v>43</v>
      </c>
    </row>
    <row r="73" customFormat="false" ht="16.5" hidden="false" customHeight="true" outlineLevel="0" collapsed="false">
      <c r="A73" s="481" t="n">
        <v>61</v>
      </c>
      <c r="B73" s="482" t="s">
        <v>90</v>
      </c>
      <c r="C73" s="480" t="n">
        <f aca="false">D73+E73</f>
        <v>1269</v>
      </c>
      <c r="D73" s="483" t="n">
        <v>646</v>
      </c>
      <c r="E73" s="483" t="n">
        <v>623</v>
      </c>
      <c r="F73" s="480" t="n">
        <f aca="false">G73+H73</f>
        <v>293</v>
      </c>
      <c r="G73" s="483" t="n">
        <v>154</v>
      </c>
      <c r="H73" s="483" t="n">
        <v>139</v>
      </c>
      <c r="I73" s="484" t="n">
        <v>28</v>
      </c>
      <c r="J73" s="483" t="n">
        <v>3</v>
      </c>
      <c r="K73" s="484" t="n">
        <v>54</v>
      </c>
      <c r="L73" s="483" t="n">
        <v>42</v>
      </c>
    </row>
    <row r="74" customFormat="false" ht="16.5" hidden="false" customHeight="true" outlineLevel="0" collapsed="false">
      <c r="A74" s="481" t="n">
        <v>62</v>
      </c>
      <c r="B74" s="482" t="s">
        <v>91</v>
      </c>
      <c r="C74" s="480" t="n">
        <f aca="false">D74+E74</f>
        <v>972</v>
      </c>
      <c r="D74" s="483" t="n">
        <v>504</v>
      </c>
      <c r="E74" s="483" t="n">
        <v>468</v>
      </c>
      <c r="F74" s="480" t="n">
        <f aca="false">G74+H74</f>
        <v>199</v>
      </c>
      <c r="G74" s="483" t="n">
        <v>112</v>
      </c>
      <c r="H74" s="483" t="n">
        <v>87</v>
      </c>
      <c r="I74" s="484" t="n">
        <v>24</v>
      </c>
      <c r="J74" s="483" t="n">
        <v>8</v>
      </c>
      <c r="K74" s="484" t="n">
        <v>39</v>
      </c>
      <c r="L74" s="483" t="n">
        <v>30</v>
      </c>
    </row>
    <row r="75" customFormat="false" ht="16.5" hidden="false" customHeight="true" outlineLevel="0" collapsed="false">
      <c r="A75" s="481" t="n">
        <v>63</v>
      </c>
      <c r="B75" s="482" t="s">
        <v>92</v>
      </c>
      <c r="C75" s="480" t="n">
        <f aca="false">D75+E75</f>
        <v>1474</v>
      </c>
      <c r="D75" s="483" t="n">
        <v>754</v>
      </c>
      <c r="E75" s="483" t="n">
        <v>720</v>
      </c>
      <c r="F75" s="480" t="n">
        <f aca="false">G75+H75</f>
        <v>678</v>
      </c>
      <c r="G75" s="483" t="n">
        <v>356</v>
      </c>
      <c r="H75" s="483" t="n">
        <v>322</v>
      </c>
      <c r="I75" s="484" t="n">
        <v>34</v>
      </c>
      <c r="J75" s="483" t="n">
        <v>16</v>
      </c>
      <c r="K75" s="484" t="n">
        <v>65</v>
      </c>
      <c r="L75" s="483" t="n">
        <v>55</v>
      </c>
    </row>
    <row r="76" customFormat="false" ht="16.5" hidden="false" customHeight="true" outlineLevel="0" collapsed="false">
      <c r="A76" s="481" t="n">
        <v>64</v>
      </c>
      <c r="B76" s="482" t="s">
        <v>93</v>
      </c>
      <c r="C76" s="480" t="n">
        <f aca="false">D76+E76</f>
        <v>449</v>
      </c>
      <c r="D76" s="483" t="n">
        <v>245</v>
      </c>
      <c r="E76" s="483" t="n">
        <v>204</v>
      </c>
      <c r="F76" s="480" t="n">
        <f aca="false">G76+H76</f>
        <v>92</v>
      </c>
      <c r="G76" s="483" t="n">
        <v>51</v>
      </c>
      <c r="H76" s="483" t="n">
        <v>41</v>
      </c>
      <c r="I76" s="484" t="n">
        <v>12</v>
      </c>
      <c r="J76" s="483" t="n">
        <v>2</v>
      </c>
      <c r="K76" s="484" t="n">
        <v>26</v>
      </c>
      <c r="L76" s="483" t="n">
        <v>16</v>
      </c>
    </row>
    <row r="77" customFormat="false" ht="16.5" hidden="false" customHeight="true" outlineLevel="0" collapsed="false">
      <c r="A77" s="481" t="n">
        <v>65</v>
      </c>
      <c r="B77" s="482" t="s">
        <v>94</v>
      </c>
      <c r="C77" s="480" t="n">
        <f aca="false">D77+E77</f>
        <v>2008</v>
      </c>
      <c r="D77" s="483" t="n">
        <v>1047</v>
      </c>
      <c r="E77" s="483" t="n">
        <v>961</v>
      </c>
      <c r="F77" s="480" t="n">
        <f aca="false">G77+H77</f>
        <v>1076</v>
      </c>
      <c r="G77" s="483" t="n">
        <v>671</v>
      </c>
      <c r="H77" s="483" t="n">
        <v>405</v>
      </c>
      <c r="I77" s="484" t="n">
        <v>42</v>
      </c>
      <c r="J77" s="483" t="n">
        <v>30</v>
      </c>
      <c r="K77" s="484" t="n">
        <v>81</v>
      </c>
      <c r="L77" s="483" t="n">
        <v>68</v>
      </c>
    </row>
    <row r="78" customFormat="false" ht="16.5" hidden="false" customHeight="true" outlineLevel="0" collapsed="false">
      <c r="A78" s="481" t="n">
        <v>66</v>
      </c>
      <c r="B78" s="482" t="s">
        <v>95</v>
      </c>
      <c r="C78" s="480" t="n">
        <f aca="false">D78+E78</f>
        <v>897</v>
      </c>
      <c r="D78" s="483" t="n">
        <v>461</v>
      </c>
      <c r="E78" s="483" t="n">
        <v>436</v>
      </c>
      <c r="F78" s="480" t="n">
        <f aca="false">G78+H78</f>
        <v>299</v>
      </c>
      <c r="G78" s="483" t="n">
        <v>150</v>
      </c>
      <c r="H78" s="483" t="n">
        <v>149</v>
      </c>
      <c r="I78" s="484" t="n">
        <v>22</v>
      </c>
      <c r="J78" s="483" t="n">
        <v>8</v>
      </c>
      <c r="K78" s="484" t="n">
        <v>41</v>
      </c>
      <c r="L78" s="483" t="n">
        <v>30</v>
      </c>
    </row>
    <row r="79" customFormat="false" ht="16.5" hidden="false" customHeight="true" outlineLevel="0" collapsed="false">
      <c r="A79" s="481" t="n">
        <v>67</v>
      </c>
      <c r="B79" s="482" t="s">
        <v>96</v>
      </c>
      <c r="C79" s="480" t="n">
        <f aca="false">D79+E79</f>
        <v>1344</v>
      </c>
      <c r="D79" s="483" t="n">
        <v>670</v>
      </c>
      <c r="E79" s="483" t="n">
        <v>674</v>
      </c>
      <c r="F79" s="480" t="n">
        <f aca="false">G79+H79</f>
        <v>738</v>
      </c>
      <c r="G79" s="483" t="n">
        <v>378</v>
      </c>
      <c r="H79" s="483" t="n">
        <v>360</v>
      </c>
      <c r="I79" s="484" t="n">
        <v>30</v>
      </c>
      <c r="J79" s="483" t="n">
        <v>24</v>
      </c>
      <c r="K79" s="484" t="n">
        <v>40</v>
      </c>
      <c r="L79" s="483" t="n">
        <v>32</v>
      </c>
    </row>
    <row r="80" customFormat="false" ht="16.5" hidden="false" customHeight="true" outlineLevel="0" collapsed="false">
      <c r="A80" s="477" t="s">
        <v>97</v>
      </c>
      <c r="B80" s="477"/>
      <c r="C80" s="478" t="n">
        <f aca="false">SUM(C81:C83)</f>
        <v>3878</v>
      </c>
      <c r="D80" s="478" t="n">
        <f aca="false">SUM(D81:D83)</f>
        <v>1943</v>
      </c>
      <c r="E80" s="478" t="n">
        <f aca="false">SUM(E81:E83)</f>
        <v>1935</v>
      </c>
      <c r="F80" s="478" t="n">
        <f aca="false">SUM(F81:F83)</f>
        <v>865</v>
      </c>
      <c r="G80" s="478" t="n">
        <f aca="false">SUM(G81:G83)</f>
        <v>475</v>
      </c>
      <c r="H80" s="478" t="n">
        <f aca="false">SUM(H81:H83)</f>
        <v>390</v>
      </c>
      <c r="I80" s="478" t="n">
        <f aca="false">SUM(I81:I83)</f>
        <v>91</v>
      </c>
      <c r="J80" s="478" t="n">
        <f aca="false">SUM(J81:J83)</f>
        <v>18</v>
      </c>
      <c r="K80" s="478" t="n">
        <f aca="false">SUM(K81:K83)</f>
        <v>232</v>
      </c>
      <c r="L80" s="478" t="n">
        <f aca="false">SUM(L81:L83)</f>
        <v>200</v>
      </c>
    </row>
    <row r="81" customFormat="false" ht="16.5" hidden="false" customHeight="true" outlineLevel="0" collapsed="false">
      <c r="A81" s="481" t="n">
        <v>68</v>
      </c>
      <c r="B81" s="482" t="s">
        <v>98</v>
      </c>
      <c r="C81" s="480" t="n">
        <f aca="false">D81+E81</f>
        <v>1383</v>
      </c>
      <c r="D81" s="483" t="n">
        <v>692</v>
      </c>
      <c r="E81" s="483" t="n">
        <v>691</v>
      </c>
      <c r="F81" s="480" t="n">
        <f aca="false">G81+H81</f>
        <v>370</v>
      </c>
      <c r="G81" s="483" t="n">
        <v>175</v>
      </c>
      <c r="H81" s="483" t="n">
        <v>195</v>
      </c>
      <c r="I81" s="484" t="n">
        <v>33</v>
      </c>
      <c r="J81" s="483" t="n">
        <v>9</v>
      </c>
      <c r="K81" s="484" t="n">
        <v>83</v>
      </c>
      <c r="L81" s="483" t="n">
        <v>71</v>
      </c>
    </row>
    <row r="82" customFormat="false" ht="16.5" hidden="false" customHeight="true" outlineLevel="0" collapsed="false">
      <c r="A82" s="481" t="n">
        <v>69</v>
      </c>
      <c r="B82" s="482" t="s">
        <v>99</v>
      </c>
      <c r="C82" s="480" t="n">
        <f aca="false">D82+E82</f>
        <v>1063</v>
      </c>
      <c r="D82" s="483" t="n">
        <v>522</v>
      </c>
      <c r="E82" s="483" t="n">
        <v>541</v>
      </c>
      <c r="F82" s="480" t="n">
        <f aca="false">G82+H82</f>
        <v>0</v>
      </c>
      <c r="G82" s="483" t="n">
        <v>0</v>
      </c>
      <c r="H82" s="483" t="n">
        <v>0</v>
      </c>
      <c r="I82" s="484" t="n">
        <v>25</v>
      </c>
      <c r="J82" s="483" t="n">
        <v>0</v>
      </c>
      <c r="K82" s="484" t="n">
        <v>67</v>
      </c>
      <c r="L82" s="483" t="n">
        <v>58</v>
      </c>
    </row>
    <row r="83" customFormat="false" ht="16.5" hidden="false" customHeight="true" outlineLevel="0" collapsed="false">
      <c r="A83" s="481" t="n">
        <v>70</v>
      </c>
      <c r="B83" s="482" t="s">
        <v>100</v>
      </c>
      <c r="C83" s="480" t="n">
        <f aca="false">D83+E83</f>
        <v>1432</v>
      </c>
      <c r="D83" s="483" t="n">
        <v>729</v>
      </c>
      <c r="E83" s="483" t="n">
        <v>703</v>
      </c>
      <c r="F83" s="480" t="n">
        <f aca="false">G83+H83</f>
        <v>495</v>
      </c>
      <c r="G83" s="483" t="n">
        <v>300</v>
      </c>
      <c r="H83" s="483" t="n">
        <v>195</v>
      </c>
      <c r="I83" s="484" t="n">
        <v>33</v>
      </c>
      <c r="J83" s="483" t="n">
        <v>9</v>
      </c>
      <c r="K83" s="484" t="n">
        <v>82</v>
      </c>
      <c r="L83" s="483" t="n">
        <v>71</v>
      </c>
    </row>
    <row r="84" customFormat="false" ht="16.5" hidden="false" customHeight="true" outlineLevel="0" collapsed="false">
      <c r="A84" s="486" t="s">
        <v>147</v>
      </c>
      <c r="B84" s="487"/>
      <c r="C84" s="478" t="n">
        <f aca="false">SUM(C85:C87)</f>
        <v>1787</v>
      </c>
      <c r="D84" s="478" t="n">
        <f aca="false">SUM(D85:D87)</f>
        <v>884</v>
      </c>
      <c r="E84" s="478" t="n">
        <f aca="false">SUM(E85:E87)</f>
        <v>903</v>
      </c>
      <c r="F84" s="478" t="n">
        <f aca="false">SUM(F85:F87)</f>
        <v>1787</v>
      </c>
      <c r="G84" s="478" t="n">
        <f aca="false">SUM(G85:G87)</f>
        <v>884</v>
      </c>
      <c r="H84" s="478" t="n">
        <f aca="false">SUM(H85:H87)</f>
        <v>903</v>
      </c>
      <c r="I84" s="478" t="n">
        <f aca="false">SUM(I85:I87)</f>
        <v>68</v>
      </c>
      <c r="J84" s="478" t="n">
        <f aca="false">SUM(J85:J87)</f>
        <v>68</v>
      </c>
      <c r="K84" s="478" t="n">
        <f aca="false">SUM(K85:K87)</f>
        <v>617</v>
      </c>
      <c r="L84" s="478" t="n">
        <f aca="false">SUM(L85:L87)</f>
        <v>272</v>
      </c>
    </row>
    <row r="85" customFormat="false" ht="16.5" hidden="false" customHeight="true" outlineLevel="0" collapsed="false">
      <c r="A85" s="481" t="n">
        <v>71</v>
      </c>
      <c r="B85" s="482" t="s">
        <v>102</v>
      </c>
      <c r="C85" s="480" t="n">
        <f aca="false">D85+E85</f>
        <v>206</v>
      </c>
      <c r="D85" s="483" t="n">
        <v>95</v>
      </c>
      <c r="E85" s="483" t="n">
        <v>111</v>
      </c>
      <c r="F85" s="480" t="n">
        <f aca="false">G85+H85</f>
        <v>206</v>
      </c>
      <c r="G85" s="483" t="n">
        <v>95</v>
      </c>
      <c r="H85" s="483" t="n">
        <v>111</v>
      </c>
      <c r="I85" s="484" t="n">
        <v>15</v>
      </c>
      <c r="J85" s="483" t="n">
        <v>15</v>
      </c>
      <c r="K85" s="484" t="n">
        <v>37</v>
      </c>
      <c r="L85" s="483" t="n">
        <v>20</v>
      </c>
    </row>
    <row r="86" customFormat="false" ht="16.5" hidden="false" customHeight="true" outlineLevel="0" collapsed="false">
      <c r="A86" s="481" t="n">
        <v>72</v>
      </c>
      <c r="B86" s="482" t="s">
        <v>103</v>
      </c>
      <c r="C86" s="480" t="n">
        <f aca="false">D86+E86</f>
        <v>1193</v>
      </c>
      <c r="D86" s="488" t="n">
        <v>597</v>
      </c>
      <c r="E86" s="488" t="n">
        <v>596</v>
      </c>
      <c r="F86" s="480" t="n">
        <f aca="false">G86+H86</f>
        <v>1193</v>
      </c>
      <c r="G86" s="488" t="n">
        <v>597</v>
      </c>
      <c r="H86" s="488" t="n">
        <v>596</v>
      </c>
      <c r="I86" s="484" t="n">
        <v>32</v>
      </c>
      <c r="J86" s="488" t="n">
        <v>32</v>
      </c>
      <c r="K86" s="484" t="n">
        <v>409</v>
      </c>
      <c r="L86" s="488" t="n">
        <v>176</v>
      </c>
    </row>
    <row r="87" customFormat="false" ht="16.5" hidden="false" customHeight="true" outlineLevel="0" collapsed="false">
      <c r="A87" s="485" t="n">
        <v>73</v>
      </c>
      <c r="B87" s="482" t="s">
        <v>104</v>
      </c>
      <c r="C87" s="480" t="n">
        <f aca="false">D87+E87</f>
        <v>388</v>
      </c>
      <c r="D87" s="488" t="n">
        <v>192</v>
      </c>
      <c r="E87" s="488" t="n">
        <v>196</v>
      </c>
      <c r="F87" s="480" t="n">
        <f aca="false">G87+H87</f>
        <v>388</v>
      </c>
      <c r="G87" s="488" t="n">
        <v>192</v>
      </c>
      <c r="H87" s="488" t="n">
        <v>196</v>
      </c>
      <c r="I87" s="484" t="n">
        <v>21</v>
      </c>
      <c r="J87" s="488" t="n">
        <v>21</v>
      </c>
      <c r="K87" s="484" t="n">
        <v>171</v>
      </c>
      <c r="L87" s="488" t="n">
        <v>76</v>
      </c>
    </row>
    <row r="88" customFormat="false" ht="16.5" hidden="false" customHeight="true" outlineLevel="0" collapsed="false">
      <c r="A88" s="477" t="s">
        <v>105</v>
      </c>
      <c r="B88" s="477"/>
      <c r="C88" s="478" t="n">
        <f aca="false">D88+E88</f>
        <v>101</v>
      </c>
      <c r="D88" s="478" t="n">
        <f aca="false">D89</f>
        <v>52</v>
      </c>
      <c r="E88" s="478" t="n">
        <f aca="false">E89</f>
        <v>49</v>
      </c>
      <c r="F88" s="478" t="n">
        <f aca="false">G88+H88</f>
        <v>0</v>
      </c>
      <c r="G88" s="478" t="n">
        <f aca="false">G89</f>
        <v>0</v>
      </c>
      <c r="H88" s="478" t="n">
        <f aca="false">H89</f>
        <v>0</v>
      </c>
      <c r="I88" s="478" t="n">
        <f aca="false">I89</f>
        <v>4</v>
      </c>
      <c r="J88" s="478" t="n">
        <f aca="false">J89</f>
        <v>0</v>
      </c>
      <c r="K88" s="478" t="n">
        <f aca="false">K89</f>
        <v>11</v>
      </c>
      <c r="L88" s="478" t="n">
        <f aca="false">L89</f>
        <v>8</v>
      </c>
    </row>
    <row r="89" customFormat="false" ht="16.5" hidden="false" customHeight="true" outlineLevel="0" collapsed="false">
      <c r="A89" s="485" t="n">
        <v>74</v>
      </c>
      <c r="B89" s="482" t="s">
        <v>151</v>
      </c>
      <c r="C89" s="480" t="n">
        <f aca="false">D89+E89</f>
        <v>101</v>
      </c>
      <c r="D89" s="483" t="n">
        <v>52</v>
      </c>
      <c r="E89" s="483" t="n">
        <v>49</v>
      </c>
      <c r="F89" s="480" t="n">
        <f aca="false">G89+H89</f>
        <v>0</v>
      </c>
      <c r="G89" s="483" t="n">
        <v>0</v>
      </c>
      <c r="H89" s="483" t="n">
        <v>0</v>
      </c>
      <c r="I89" s="484" t="n">
        <v>4</v>
      </c>
      <c r="J89" s="483" t="n">
        <v>0</v>
      </c>
      <c r="K89" s="484" t="n">
        <v>11</v>
      </c>
      <c r="L89" s="483" t="n">
        <v>8</v>
      </c>
    </row>
    <row r="90" customFormat="false" ht="16.5" hidden="false" customHeight="true" outlineLevel="0" collapsed="false">
      <c r="A90" s="489" t="s">
        <v>107</v>
      </c>
      <c r="B90" s="489"/>
      <c r="C90" s="490" t="n">
        <f aca="false">C8+C55+C71+C80+C84+C88</f>
        <v>36383</v>
      </c>
      <c r="D90" s="490" t="n">
        <f aca="false">D8+D55+D71+D80+D84+D88</f>
        <v>18665</v>
      </c>
      <c r="E90" s="490" t="n">
        <f aca="false">E8+E55+E71+E80+E84+E88</f>
        <v>17718</v>
      </c>
      <c r="F90" s="490" t="n">
        <f aca="false">F8+F55+F71+F80+F84+F88</f>
        <v>20168</v>
      </c>
      <c r="G90" s="490" t="n">
        <f aca="false">G8+G55+G71+G80+G84+G88</f>
        <v>10579</v>
      </c>
      <c r="H90" s="490" t="n">
        <f aca="false">H8+H55+H71+H80+H84+H88</f>
        <v>9589</v>
      </c>
      <c r="I90" s="490" t="n">
        <f aca="false">I8+I55+I71+I80+I84+I88</f>
        <v>1091</v>
      </c>
      <c r="J90" s="490" t="n">
        <f aca="false">J8+J55+J71+J80+J84+J88</f>
        <v>843</v>
      </c>
      <c r="K90" s="490" t="n">
        <f aca="false">K8+K55+K71+K80+K84+K88</f>
        <v>2855</v>
      </c>
      <c r="L90" s="490" t="n">
        <f aca="false">L8+L55+L71+L80+L84+L88</f>
        <v>1916</v>
      </c>
    </row>
    <row r="91" customFormat="false" ht="7.5" hidden="false" customHeight="true" outlineLevel="0" collapsed="false">
      <c r="B91" s="48"/>
      <c r="C91" s="491"/>
      <c r="D91" s="491"/>
      <c r="E91" s="491"/>
      <c r="F91" s="491"/>
      <c r="G91" s="491"/>
      <c r="H91" s="491"/>
      <c r="I91" s="492"/>
      <c r="J91" s="491"/>
      <c r="K91" s="491"/>
      <c r="L91" s="491"/>
    </row>
    <row r="92" s="493" customFormat="true" ht="18.75" hidden="false" customHeight="true" outlineLevel="0" collapsed="false">
      <c r="H92" s="494" t="s">
        <v>495</v>
      </c>
    </row>
    <row r="93" s="493" customFormat="true" ht="18.75" hidden="false" customHeight="true" outlineLevel="0" collapsed="false">
      <c r="B93" s="495" t="s">
        <v>110</v>
      </c>
      <c r="H93" s="495" t="s">
        <v>111</v>
      </c>
    </row>
    <row r="94" s="493" customFormat="true" ht="18.75" hidden="false" customHeight="true" outlineLevel="0" collapsed="false">
      <c r="H94" s="495" t="s">
        <v>112</v>
      </c>
    </row>
    <row r="95" s="493" customFormat="true" ht="18.75" hidden="false" customHeight="true" outlineLevel="0" collapsed="false">
      <c r="H95" s="495"/>
    </row>
    <row r="96" s="493" customFormat="true" ht="18.75" hidden="false" customHeight="true" outlineLevel="0" collapsed="false">
      <c r="H96" s="495"/>
    </row>
    <row r="97" s="493" customFormat="true" ht="18.75" hidden="false" customHeight="true" outlineLevel="0" collapsed="false">
      <c r="C97" s="496"/>
      <c r="H97" s="495"/>
    </row>
    <row r="98" s="493" customFormat="true" ht="18.75" hidden="false" customHeight="true" outlineLevel="0" collapsed="false">
      <c r="C98" s="496"/>
      <c r="H98" s="495"/>
    </row>
    <row r="99" s="493" customFormat="true" ht="18.75" hidden="false" customHeight="true" outlineLevel="0" collapsed="false">
      <c r="C99" s="496"/>
      <c r="H99" s="495"/>
    </row>
    <row r="100" s="493" customFormat="true" ht="18.75" hidden="false" customHeight="true" outlineLevel="0" collapsed="false">
      <c r="C100" s="497"/>
      <c r="D100" s="495"/>
      <c r="E100" s="495"/>
      <c r="F100" s="495"/>
      <c r="G100" s="495"/>
      <c r="H100" s="495" t="s">
        <v>113</v>
      </c>
      <c r="J100" s="495"/>
      <c r="K100" s="495"/>
      <c r="L100" s="495"/>
    </row>
    <row r="101" s="493" customFormat="true" ht="18.75" hidden="false" customHeight="true" outlineLevel="0" collapsed="false">
      <c r="B101" s="495" t="s">
        <v>114</v>
      </c>
      <c r="C101" s="496"/>
      <c r="H101" s="495" t="s">
        <v>115</v>
      </c>
    </row>
  </sheetData>
  <mergeCells count="19">
    <mergeCell ref="A1:D1"/>
    <mergeCell ref="A2:D2"/>
    <mergeCell ref="A4:L4"/>
    <mergeCell ref="A6:A7"/>
    <mergeCell ref="B6:B7"/>
    <mergeCell ref="C6:E6"/>
    <mergeCell ref="F6:H6"/>
    <mergeCell ref="I6:I7"/>
    <mergeCell ref="J6:J7"/>
    <mergeCell ref="K6:K7"/>
    <mergeCell ref="L6:L7"/>
    <mergeCell ref="A8:B8"/>
    <mergeCell ref="A9:B9"/>
    <mergeCell ref="A23:B23"/>
    <mergeCell ref="A55:B55"/>
    <mergeCell ref="A71:B71"/>
    <mergeCell ref="A80:B80"/>
    <mergeCell ref="A88:B88"/>
    <mergeCell ref="A90:B90"/>
  </mergeCells>
  <printOptions headings="false" gridLines="false" gridLinesSet="true" horizontalCentered="false" verticalCentered="false"/>
  <pageMargins left="0.472222222222222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5" activePane="bottomLeft" state="frozen"/>
      <selection pane="topLeft" activeCell="A1" activeCellId="0" sqref="A1"/>
      <selection pane="bottomLeft" activeCell="J94" activeCellId="0" sqref="J94"/>
    </sheetView>
  </sheetViews>
  <sheetFormatPr defaultColWidth="9.1171875" defaultRowHeight="15" zeroHeight="false" outlineLevelRow="0" outlineLevelCol="0"/>
  <cols>
    <col collapsed="false" customWidth="true" hidden="false" outlineLevel="0" max="1" min="1" style="498" width="3.75"/>
    <col collapsed="false" customWidth="true" hidden="false" outlineLevel="0" max="2" min="2" style="499" width="25.74"/>
    <col collapsed="false" customWidth="true" hidden="false" outlineLevel="0" max="3" min="3" style="498" width="15.87"/>
    <col collapsed="false" customWidth="true" hidden="false" outlineLevel="0" max="4" min="4" style="498" width="13.75"/>
    <col collapsed="false" customWidth="true" hidden="false" outlineLevel="0" max="5" min="5" style="498" width="16.12"/>
    <col collapsed="false" customWidth="true" hidden="false" outlineLevel="0" max="6" min="6" style="498" width="13.75"/>
    <col collapsed="false" customWidth="true" hidden="false" outlineLevel="0" max="7" min="7" style="498" width="9.87"/>
    <col collapsed="false" customWidth="false" hidden="false" outlineLevel="0" max="257" min="8" style="498" width="9.11"/>
  </cols>
  <sheetData>
    <row r="1" customFormat="false" ht="15" hidden="false" customHeight="false" outlineLevel="0" collapsed="false">
      <c r="A1" s="500" t="s">
        <v>486</v>
      </c>
      <c r="E1" s="501" t="s">
        <v>1</v>
      </c>
    </row>
    <row r="2" customFormat="false" ht="15" hidden="false" customHeight="false" outlineLevel="0" collapsed="false">
      <c r="A2" s="502" t="s">
        <v>2</v>
      </c>
      <c r="B2" s="503"/>
      <c r="E2" s="501" t="s">
        <v>488</v>
      </c>
    </row>
    <row r="3" customFormat="false" ht="18.75" hidden="false" customHeight="true" outlineLevel="0" collapsed="false"/>
    <row r="4" customFormat="false" ht="33.6" hidden="false" customHeight="true" outlineLevel="0" collapsed="false">
      <c r="A4" s="504" t="s">
        <v>496</v>
      </c>
      <c r="B4" s="504"/>
      <c r="C4" s="504"/>
      <c r="D4" s="504"/>
      <c r="E4" s="504"/>
      <c r="F4" s="504"/>
    </row>
    <row r="5" customFormat="false" ht="6.75" hidden="false" customHeight="true" outlineLevel="0" collapsed="false">
      <c r="A5" s="505"/>
      <c r="B5" s="506"/>
      <c r="C5" s="507"/>
      <c r="D5" s="507"/>
      <c r="E5" s="507"/>
      <c r="F5" s="507"/>
    </row>
    <row r="6" customFormat="false" ht="27" hidden="false" customHeight="true" outlineLevel="0" collapsed="false">
      <c r="A6" s="274" t="s">
        <v>5</v>
      </c>
      <c r="B6" s="274" t="s">
        <v>6</v>
      </c>
      <c r="C6" s="508" t="s">
        <v>497</v>
      </c>
      <c r="D6" s="508" t="s">
        <v>498</v>
      </c>
      <c r="E6" s="508" t="s">
        <v>499</v>
      </c>
      <c r="F6" s="508" t="s">
        <v>500</v>
      </c>
    </row>
    <row r="7" customFormat="false" ht="14.25" hidden="false" customHeight="true" outlineLevel="0" collapsed="false">
      <c r="A7" s="509"/>
      <c r="B7" s="510"/>
      <c r="C7" s="511"/>
      <c r="D7" s="511"/>
      <c r="E7" s="511"/>
      <c r="F7" s="511"/>
    </row>
    <row r="8" customFormat="false" ht="16.5" hidden="false" customHeight="true" outlineLevel="0" collapsed="false">
      <c r="A8" s="512" t="s">
        <v>21</v>
      </c>
      <c r="B8" s="512"/>
      <c r="C8" s="513" t="n">
        <f aca="false">C9+C23</f>
        <v>469772394</v>
      </c>
      <c r="D8" s="513" t="n">
        <f aca="false">D9+D23</f>
        <v>144890700</v>
      </c>
      <c r="E8" s="513" t="n">
        <f aca="false">E9+E23</f>
        <v>0</v>
      </c>
      <c r="F8" s="513" t="n">
        <f aca="false">F9+F23</f>
        <v>324881694</v>
      </c>
    </row>
    <row r="9" customFormat="false" ht="16.5" hidden="false" customHeight="true" outlineLevel="0" collapsed="false">
      <c r="A9" s="15" t="s">
        <v>22</v>
      </c>
      <c r="B9" s="514"/>
      <c r="C9" s="515" t="n">
        <f aca="false">SUM(C10:C22)</f>
        <v>229920869</v>
      </c>
      <c r="D9" s="515" t="n">
        <f aca="false">SUM(D10:D22)</f>
        <v>144890700</v>
      </c>
      <c r="E9" s="515" t="n">
        <f aca="false">SUM(E10:E22)</f>
        <v>0</v>
      </c>
      <c r="F9" s="515" t="n">
        <f aca="false">SUM(F10:F22)</f>
        <v>85030169</v>
      </c>
    </row>
    <row r="10" customFormat="false" ht="16.5" hidden="false" customHeight="true" outlineLevel="0" collapsed="false">
      <c r="A10" s="516" t="n">
        <v>1</v>
      </c>
      <c r="B10" s="514" t="s">
        <v>23</v>
      </c>
      <c r="C10" s="517" t="n">
        <f aca="false">D10+E10+F10</f>
        <v>49245400</v>
      </c>
      <c r="D10" s="516" t="n">
        <v>45331400</v>
      </c>
      <c r="E10" s="518"/>
      <c r="F10" s="516" t="n">
        <v>3914000</v>
      </c>
    </row>
    <row r="11" customFormat="false" ht="16.5" hidden="false" customHeight="true" outlineLevel="0" collapsed="false">
      <c r="A11" s="516" t="n">
        <v>2</v>
      </c>
      <c r="B11" s="514" t="s">
        <v>25</v>
      </c>
      <c r="C11" s="517" t="n">
        <f aca="false">D11+E11+F11</f>
        <v>11823000</v>
      </c>
      <c r="D11" s="518"/>
      <c r="E11" s="518"/>
      <c r="F11" s="518" t="n">
        <v>11823000</v>
      </c>
    </row>
    <row r="12" customFormat="false" ht="16.5" hidden="false" customHeight="true" outlineLevel="0" collapsed="false">
      <c r="A12" s="516" t="n">
        <v>3</v>
      </c>
      <c r="B12" s="514" t="s">
        <v>26</v>
      </c>
      <c r="C12" s="517" t="n">
        <f aca="false">D12+E12+F12</f>
        <v>29033700</v>
      </c>
      <c r="D12" s="516" t="n">
        <v>29033700</v>
      </c>
      <c r="E12" s="516"/>
      <c r="F12" s="516"/>
    </row>
    <row r="13" customFormat="false" ht="16.5" hidden="false" customHeight="true" outlineLevel="0" collapsed="false">
      <c r="A13" s="516" t="n">
        <v>4</v>
      </c>
      <c r="B13" s="514" t="s">
        <v>27</v>
      </c>
      <c r="C13" s="517" t="n">
        <f aca="false">D13+E13+F13</f>
        <v>16279900</v>
      </c>
      <c r="D13" s="516"/>
      <c r="E13" s="516"/>
      <c r="F13" s="516" t="n">
        <v>16279900</v>
      </c>
    </row>
    <row r="14" customFormat="false" ht="16.5" hidden="false" customHeight="true" outlineLevel="0" collapsed="false">
      <c r="A14" s="516" t="n">
        <v>5</v>
      </c>
      <c r="B14" s="514" t="s">
        <v>28</v>
      </c>
      <c r="C14" s="517" t="n">
        <f aca="false">D14+E14+F14</f>
        <v>3756900</v>
      </c>
      <c r="D14" s="516" t="n">
        <v>3756900</v>
      </c>
      <c r="E14" s="516"/>
      <c r="F14" s="518"/>
    </row>
    <row r="15" customFormat="false" ht="16.5" hidden="false" customHeight="true" outlineLevel="0" collapsed="false">
      <c r="A15" s="516" t="n">
        <v>6</v>
      </c>
      <c r="B15" s="514" t="s">
        <v>29</v>
      </c>
      <c r="C15" s="517" t="n">
        <f aca="false">D15+E15+F15</f>
        <v>22755269</v>
      </c>
      <c r="D15" s="516"/>
      <c r="E15" s="516"/>
      <c r="F15" s="516" t="n">
        <v>22755269</v>
      </c>
    </row>
    <row r="16" customFormat="false" ht="16.5" hidden="false" customHeight="true" outlineLevel="0" collapsed="false">
      <c r="A16" s="516" t="n">
        <v>7</v>
      </c>
      <c r="B16" s="514" t="s">
        <v>30</v>
      </c>
      <c r="C16" s="517" t="n">
        <f aca="false">D16+E16+F16</f>
        <v>33645000</v>
      </c>
      <c r="D16" s="516" t="n">
        <v>33645000</v>
      </c>
      <c r="E16" s="516"/>
      <c r="F16" s="516"/>
    </row>
    <row r="17" customFormat="false" ht="16.5" hidden="false" customHeight="true" outlineLevel="0" collapsed="false">
      <c r="A17" s="516" t="n">
        <v>8</v>
      </c>
      <c r="B17" s="514" t="s">
        <v>31</v>
      </c>
      <c r="C17" s="517" t="n">
        <f aca="false">D17+E17+F17</f>
        <v>10569000</v>
      </c>
      <c r="D17" s="518"/>
      <c r="E17" s="516"/>
      <c r="F17" s="516" t="n">
        <v>10569000</v>
      </c>
    </row>
    <row r="18" customFormat="false" ht="16.5" hidden="false" customHeight="true" outlineLevel="0" collapsed="false">
      <c r="A18" s="516" t="n">
        <v>9</v>
      </c>
      <c r="B18" s="514" t="s">
        <v>32</v>
      </c>
      <c r="C18" s="517" t="n">
        <f aca="false">D18+E18+F18</f>
        <v>8995000</v>
      </c>
      <c r="D18" s="518"/>
      <c r="E18" s="518"/>
      <c r="F18" s="516" t="n">
        <v>8995000</v>
      </c>
    </row>
    <row r="19" customFormat="false" ht="16.5" hidden="false" customHeight="true" outlineLevel="0" collapsed="false">
      <c r="A19" s="516" t="n">
        <v>10</v>
      </c>
      <c r="B19" s="514" t="s">
        <v>33</v>
      </c>
      <c r="C19" s="517" t="n">
        <f aca="false">D19+E19+F19</f>
        <v>13060000</v>
      </c>
      <c r="D19" s="516" t="n">
        <v>13060000</v>
      </c>
      <c r="E19" s="518"/>
      <c r="F19" s="516"/>
    </row>
    <row r="20" customFormat="false" ht="16.5" hidden="false" customHeight="true" outlineLevel="0" collapsed="false">
      <c r="A20" s="516" t="n">
        <v>11</v>
      </c>
      <c r="B20" s="514" t="s">
        <v>34</v>
      </c>
      <c r="C20" s="517" t="n">
        <f aca="false">D20+E20+F20</f>
        <v>2676500</v>
      </c>
      <c r="D20" s="516" t="n">
        <v>2676500</v>
      </c>
      <c r="E20" s="518"/>
      <c r="F20" s="516"/>
    </row>
    <row r="21" customFormat="false" ht="16.5" hidden="false" customHeight="true" outlineLevel="0" collapsed="false">
      <c r="A21" s="516" t="n">
        <v>12</v>
      </c>
      <c r="B21" s="514" t="s">
        <v>35</v>
      </c>
      <c r="C21" s="517" t="n">
        <f aca="false">D21+E21+F21</f>
        <v>19289200</v>
      </c>
      <c r="D21" s="516" t="n">
        <v>17387200</v>
      </c>
      <c r="E21" s="516"/>
      <c r="F21" s="516" t="n">
        <v>1902000</v>
      </c>
    </row>
    <row r="22" customFormat="false" ht="16.5" hidden="false" customHeight="true" outlineLevel="0" collapsed="false">
      <c r="A22" s="516" t="n">
        <v>13</v>
      </c>
      <c r="B22" s="514" t="s">
        <v>36</v>
      </c>
      <c r="C22" s="517" t="n">
        <f aca="false">D22+E22+F22</f>
        <v>8792000</v>
      </c>
      <c r="D22" s="516"/>
      <c r="E22" s="516"/>
      <c r="F22" s="516" t="n">
        <v>8792000</v>
      </c>
    </row>
    <row r="23" customFormat="false" ht="16.5" hidden="false" customHeight="true" outlineLevel="0" collapsed="false">
      <c r="A23" s="15" t="s">
        <v>37</v>
      </c>
      <c r="B23" s="514"/>
      <c r="C23" s="515" t="n">
        <f aca="false">SUM(C24:C54)</f>
        <v>239851525</v>
      </c>
      <c r="D23" s="515" t="n">
        <f aca="false">SUM(D24:D54)</f>
        <v>0</v>
      </c>
      <c r="E23" s="515" t="n">
        <f aca="false">SUM(E24:E54)</f>
        <v>0</v>
      </c>
      <c r="F23" s="515" t="n">
        <f aca="false">SUM(F24:F54)</f>
        <v>239851525</v>
      </c>
    </row>
    <row r="24" customFormat="false" ht="16.5" hidden="false" customHeight="true" outlineLevel="0" collapsed="false">
      <c r="A24" s="516" t="n">
        <v>14</v>
      </c>
      <c r="B24" s="514" t="s">
        <v>38</v>
      </c>
      <c r="C24" s="517" t="n">
        <f aca="false">D24+E24+F24</f>
        <v>3000000</v>
      </c>
      <c r="D24" s="518"/>
      <c r="E24" s="518"/>
      <c r="F24" s="518" t="n">
        <v>3000000</v>
      </c>
    </row>
    <row r="25" customFormat="false" ht="16.5" hidden="false" customHeight="true" outlineLevel="0" collapsed="false">
      <c r="A25" s="516" t="n">
        <v>15</v>
      </c>
      <c r="B25" s="514" t="s">
        <v>40</v>
      </c>
      <c r="C25" s="517" t="n">
        <f aca="false">D25+E25+F25</f>
        <v>6000000</v>
      </c>
      <c r="D25" s="518"/>
      <c r="E25" s="518"/>
      <c r="F25" s="518" t="n">
        <v>6000000</v>
      </c>
    </row>
    <row r="26" customFormat="false" ht="16.5" hidden="false" customHeight="true" outlineLevel="0" collapsed="false">
      <c r="A26" s="516" t="n">
        <v>16</v>
      </c>
      <c r="B26" s="514" t="s">
        <v>42</v>
      </c>
      <c r="C26" s="517" t="n">
        <f aca="false">D26+E26+F26</f>
        <v>5000000</v>
      </c>
      <c r="D26" s="518"/>
      <c r="E26" s="518"/>
      <c r="F26" s="518" t="n">
        <v>5000000</v>
      </c>
    </row>
    <row r="27" customFormat="false" ht="16.5" hidden="false" customHeight="true" outlineLevel="0" collapsed="false">
      <c r="A27" s="516" t="n">
        <v>17</v>
      </c>
      <c r="B27" s="514" t="s">
        <v>43</v>
      </c>
      <c r="C27" s="517" t="n">
        <f aca="false">D27+E27+F27</f>
        <v>10000000</v>
      </c>
      <c r="D27" s="518"/>
      <c r="E27" s="518"/>
      <c r="F27" s="518" t="n">
        <v>10000000</v>
      </c>
    </row>
    <row r="28" customFormat="false" ht="16.5" hidden="false" customHeight="true" outlineLevel="0" collapsed="false">
      <c r="A28" s="516" t="n">
        <v>18</v>
      </c>
      <c r="B28" s="514" t="s">
        <v>44</v>
      </c>
      <c r="C28" s="517" t="n">
        <f aca="false">D28+E28+F28</f>
        <v>6000000</v>
      </c>
      <c r="D28" s="518"/>
      <c r="E28" s="518"/>
      <c r="F28" s="518" t="n">
        <v>6000000</v>
      </c>
    </row>
    <row r="29" customFormat="false" ht="16.5" hidden="false" customHeight="true" outlineLevel="0" collapsed="false">
      <c r="A29" s="516" t="n">
        <v>19</v>
      </c>
      <c r="B29" s="514" t="s">
        <v>45</v>
      </c>
      <c r="C29" s="517" t="n">
        <f aca="false">D29+E29+F29</f>
        <v>3500000</v>
      </c>
      <c r="D29" s="518"/>
      <c r="E29" s="518"/>
      <c r="F29" s="518" t="n">
        <v>3500000</v>
      </c>
    </row>
    <row r="30" customFormat="false" ht="16.5" hidden="false" customHeight="true" outlineLevel="0" collapsed="false">
      <c r="A30" s="516" t="n">
        <v>20</v>
      </c>
      <c r="B30" s="514" t="s">
        <v>46</v>
      </c>
      <c r="C30" s="517" t="n">
        <f aca="false">D30+E30+F30</f>
        <v>3500000</v>
      </c>
      <c r="D30" s="518"/>
      <c r="E30" s="518"/>
      <c r="F30" s="518" t="n">
        <v>3500000</v>
      </c>
    </row>
    <row r="31" customFormat="false" ht="16.5" hidden="false" customHeight="true" outlineLevel="0" collapsed="false">
      <c r="A31" s="516" t="n">
        <v>21</v>
      </c>
      <c r="B31" s="514" t="s">
        <v>47</v>
      </c>
      <c r="C31" s="517" t="n">
        <f aca="false">D31+E31+F31</f>
        <v>10000000</v>
      </c>
      <c r="D31" s="518"/>
      <c r="E31" s="518"/>
      <c r="F31" s="518" t="n">
        <v>10000000</v>
      </c>
    </row>
    <row r="32" customFormat="false" ht="16.5" hidden="false" customHeight="true" outlineLevel="0" collapsed="false">
      <c r="A32" s="516" t="n">
        <v>22</v>
      </c>
      <c r="B32" s="514" t="s">
        <v>48</v>
      </c>
      <c r="C32" s="517" t="n">
        <f aca="false">D32+E32+F32</f>
        <v>20000000</v>
      </c>
      <c r="D32" s="518"/>
      <c r="E32" s="518"/>
      <c r="F32" s="518" t="n">
        <v>20000000</v>
      </c>
    </row>
    <row r="33" customFormat="false" ht="16.5" hidden="false" customHeight="true" outlineLevel="0" collapsed="false">
      <c r="A33" s="516" t="n">
        <v>23</v>
      </c>
      <c r="B33" s="514" t="s">
        <v>49</v>
      </c>
      <c r="C33" s="517" t="n">
        <f aca="false">D33+E33+F33</f>
        <v>5000000</v>
      </c>
      <c r="D33" s="518"/>
      <c r="E33" s="518"/>
      <c r="F33" s="518" t="n">
        <v>5000000</v>
      </c>
    </row>
    <row r="34" customFormat="false" ht="16.5" hidden="false" customHeight="true" outlineLevel="0" collapsed="false">
      <c r="A34" s="516" t="n">
        <v>24</v>
      </c>
      <c r="B34" s="514" t="s">
        <v>50</v>
      </c>
      <c r="C34" s="517" t="n">
        <f aca="false">D34+E34+F34</f>
        <v>6104000</v>
      </c>
      <c r="D34" s="518"/>
      <c r="E34" s="518"/>
      <c r="F34" s="518" t="n">
        <v>6104000</v>
      </c>
    </row>
    <row r="35" customFormat="false" ht="16.5" hidden="false" customHeight="true" outlineLevel="0" collapsed="false">
      <c r="A35" s="516" t="n">
        <v>25</v>
      </c>
      <c r="B35" s="514" t="s">
        <v>51</v>
      </c>
      <c r="C35" s="517" t="n">
        <f aca="false">D35+E35+F35</f>
        <v>8649000</v>
      </c>
      <c r="D35" s="518"/>
      <c r="E35" s="518"/>
      <c r="F35" s="518" t="n">
        <v>8649000</v>
      </c>
    </row>
    <row r="36" customFormat="false" ht="16.5" hidden="false" customHeight="true" outlineLevel="0" collapsed="false">
      <c r="A36" s="516" t="n">
        <v>26</v>
      </c>
      <c r="B36" s="514" t="s">
        <v>52</v>
      </c>
      <c r="C36" s="517" t="n">
        <f aca="false">D36+E36+F36</f>
        <v>3600000</v>
      </c>
      <c r="D36" s="518"/>
      <c r="E36" s="518"/>
      <c r="F36" s="518" t="n">
        <v>3600000</v>
      </c>
    </row>
    <row r="37" customFormat="false" ht="16.5" hidden="false" customHeight="true" outlineLevel="0" collapsed="false">
      <c r="A37" s="516" t="n">
        <v>27</v>
      </c>
      <c r="B37" s="514" t="s">
        <v>53</v>
      </c>
      <c r="C37" s="517" t="n">
        <f aca="false">D37+E37+F37</f>
        <v>6590000</v>
      </c>
      <c r="D37" s="518"/>
      <c r="E37" s="518"/>
      <c r="F37" s="518" t="n">
        <v>6590000</v>
      </c>
    </row>
    <row r="38" customFormat="false" ht="16.5" hidden="false" customHeight="true" outlineLevel="0" collapsed="false">
      <c r="A38" s="516" t="n">
        <v>28</v>
      </c>
      <c r="B38" s="514" t="s">
        <v>54</v>
      </c>
      <c r="C38" s="517" t="n">
        <f aca="false">D38+E38+F38</f>
        <v>12150000</v>
      </c>
      <c r="D38" s="518"/>
      <c r="E38" s="518"/>
      <c r="F38" s="518" t="n">
        <v>12150000</v>
      </c>
    </row>
    <row r="39" customFormat="false" ht="16.5" hidden="false" customHeight="true" outlineLevel="0" collapsed="false">
      <c r="A39" s="516" t="n">
        <v>29</v>
      </c>
      <c r="B39" s="514" t="s">
        <v>55</v>
      </c>
      <c r="C39" s="517" t="n">
        <f aca="false">D39+E39+F39</f>
        <v>6000000</v>
      </c>
      <c r="D39" s="518"/>
      <c r="E39" s="518"/>
      <c r="F39" s="518" t="n">
        <v>6000000</v>
      </c>
    </row>
    <row r="40" customFormat="false" ht="16.5" hidden="false" customHeight="true" outlineLevel="0" collapsed="false">
      <c r="A40" s="516" t="n">
        <v>30</v>
      </c>
      <c r="B40" s="514" t="s">
        <v>56</v>
      </c>
      <c r="C40" s="517" t="n">
        <f aca="false">D40+E40+F40</f>
        <v>12000000</v>
      </c>
      <c r="D40" s="518"/>
      <c r="E40" s="518"/>
      <c r="F40" s="518" t="n">
        <v>12000000</v>
      </c>
    </row>
    <row r="41" customFormat="false" ht="16.5" hidden="false" customHeight="true" outlineLevel="0" collapsed="false">
      <c r="A41" s="516" t="n">
        <v>31</v>
      </c>
      <c r="B41" s="514" t="s">
        <v>57</v>
      </c>
      <c r="C41" s="517" t="n">
        <f aca="false">D41+E41+F41</f>
        <v>1470000</v>
      </c>
      <c r="D41" s="518"/>
      <c r="E41" s="518"/>
      <c r="F41" s="518" t="n">
        <v>1470000</v>
      </c>
    </row>
    <row r="42" customFormat="false" ht="16.5" hidden="false" customHeight="true" outlineLevel="0" collapsed="false">
      <c r="A42" s="516" t="n">
        <v>32</v>
      </c>
      <c r="B42" s="514" t="s">
        <v>58</v>
      </c>
      <c r="C42" s="517" t="n">
        <f aca="false">D42+E42+F42</f>
        <v>6000000</v>
      </c>
      <c r="D42" s="518"/>
      <c r="E42" s="518"/>
      <c r="F42" s="518" t="n">
        <v>6000000</v>
      </c>
    </row>
    <row r="43" customFormat="false" ht="16.5" hidden="false" customHeight="true" outlineLevel="0" collapsed="false">
      <c r="A43" s="516" t="n">
        <v>33</v>
      </c>
      <c r="B43" s="514" t="s">
        <v>59</v>
      </c>
      <c r="C43" s="517" t="n">
        <f aca="false">D43+E43+F43</f>
        <v>12000000</v>
      </c>
      <c r="D43" s="518"/>
      <c r="E43" s="518"/>
      <c r="F43" s="518" t="n">
        <v>12000000</v>
      </c>
    </row>
    <row r="44" customFormat="false" ht="16.5" hidden="false" customHeight="true" outlineLevel="0" collapsed="false">
      <c r="A44" s="516" t="n">
        <v>34</v>
      </c>
      <c r="B44" s="514" t="s">
        <v>60</v>
      </c>
      <c r="C44" s="517" t="n">
        <f aca="false">D44+E44+F44</f>
        <v>12765525</v>
      </c>
      <c r="D44" s="518"/>
      <c r="E44" s="518"/>
      <c r="F44" s="518" t="n">
        <v>12765525</v>
      </c>
    </row>
    <row r="45" customFormat="false" ht="16.5" hidden="false" customHeight="true" outlineLevel="0" collapsed="false">
      <c r="A45" s="516" t="n">
        <v>35</v>
      </c>
      <c r="B45" s="514" t="s">
        <v>61</v>
      </c>
      <c r="C45" s="517" t="n">
        <f aca="false">D45+E45+F45</f>
        <v>3500000</v>
      </c>
      <c r="D45" s="518"/>
      <c r="E45" s="518"/>
      <c r="F45" s="518" t="n">
        <v>3500000</v>
      </c>
    </row>
    <row r="46" customFormat="false" ht="16.5" hidden="false" customHeight="true" outlineLevel="0" collapsed="false">
      <c r="A46" s="516" t="n">
        <v>36</v>
      </c>
      <c r="B46" s="514" t="s">
        <v>62</v>
      </c>
      <c r="C46" s="517" t="n">
        <f aca="false">D46+E46+F46</f>
        <v>4300000</v>
      </c>
      <c r="D46" s="518"/>
      <c r="E46" s="518"/>
      <c r="F46" s="518" t="n">
        <v>4300000</v>
      </c>
    </row>
    <row r="47" customFormat="false" ht="16.5" hidden="false" customHeight="true" outlineLevel="0" collapsed="false">
      <c r="A47" s="516" t="n">
        <v>37</v>
      </c>
      <c r="B47" s="514" t="s">
        <v>63</v>
      </c>
      <c r="C47" s="517" t="n">
        <f aca="false">D47+E47+F47</f>
        <v>6358000</v>
      </c>
      <c r="D47" s="518"/>
      <c r="E47" s="518"/>
      <c r="F47" s="518" t="n">
        <v>6358000</v>
      </c>
    </row>
    <row r="48" customFormat="false" ht="16.5" hidden="false" customHeight="true" outlineLevel="0" collapsed="false">
      <c r="A48" s="516" t="n">
        <v>38</v>
      </c>
      <c r="B48" s="514" t="s">
        <v>64</v>
      </c>
      <c r="C48" s="517" t="n">
        <f aca="false">D48+E48+F48</f>
        <v>5000000</v>
      </c>
      <c r="D48" s="518"/>
      <c r="E48" s="518"/>
      <c r="F48" s="518" t="n">
        <v>5000000</v>
      </c>
    </row>
    <row r="49" customFormat="false" ht="16.5" hidden="false" customHeight="true" outlineLevel="0" collapsed="false">
      <c r="A49" s="516" t="n">
        <v>39</v>
      </c>
      <c r="B49" s="514" t="s">
        <v>66</v>
      </c>
      <c r="C49" s="517" t="n">
        <f aca="false">D49+E49+F49</f>
        <v>10000000</v>
      </c>
      <c r="D49" s="518"/>
      <c r="E49" s="518"/>
      <c r="F49" s="518" t="n">
        <v>10000000</v>
      </c>
    </row>
    <row r="50" customFormat="false" ht="16.5" hidden="false" customHeight="true" outlineLevel="0" collapsed="false">
      <c r="A50" s="516" t="n">
        <v>40</v>
      </c>
      <c r="B50" s="514" t="s">
        <v>67</v>
      </c>
      <c r="C50" s="517" t="n">
        <f aca="false">D50+E50+F50</f>
        <v>1315000</v>
      </c>
      <c r="D50" s="518"/>
      <c r="E50" s="518"/>
      <c r="F50" s="518" t="n">
        <v>1315000</v>
      </c>
    </row>
    <row r="51" customFormat="false" ht="16.5" hidden="false" customHeight="true" outlineLevel="0" collapsed="false">
      <c r="A51" s="516" t="n">
        <v>41</v>
      </c>
      <c r="B51" s="514" t="s">
        <v>68</v>
      </c>
      <c r="C51" s="517" t="n">
        <f aca="false">D51+E51+F51</f>
        <v>25700000</v>
      </c>
      <c r="D51" s="518"/>
      <c r="E51" s="518"/>
      <c r="F51" s="518" t="n">
        <v>25700000</v>
      </c>
    </row>
    <row r="52" customFormat="false" ht="16.5" hidden="false" customHeight="true" outlineLevel="0" collapsed="false">
      <c r="A52" s="516" t="n">
        <v>42</v>
      </c>
      <c r="B52" s="514" t="s">
        <v>69</v>
      </c>
      <c r="C52" s="517" t="n">
        <f aca="false">D52+E52+F52</f>
        <v>6000000</v>
      </c>
      <c r="D52" s="518"/>
      <c r="E52" s="518"/>
      <c r="F52" s="518" t="n">
        <v>6000000</v>
      </c>
    </row>
    <row r="53" customFormat="false" ht="16.5" hidden="false" customHeight="true" outlineLevel="0" collapsed="false">
      <c r="A53" s="516" t="n">
        <v>43</v>
      </c>
      <c r="B53" s="514" t="s">
        <v>70</v>
      </c>
      <c r="C53" s="517" t="n">
        <f aca="false">D53+E53+F53</f>
        <v>8350000</v>
      </c>
      <c r="D53" s="518"/>
      <c r="E53" s="518"/>
      <c r="F53" s="518" t="n">
        <v>8350000</v>
      </c>
    </row>
    <row r="54" customFormat="false" ht="16.5" hidden="false" customHeight="true" outlineLevel="0" collapsed="false">
      <c r="A54" s="516" t="n">
        <v>44</v>
      </c>
      <c r="B54" s="514" t="s">
        <v>71</v>
      </c>
      <c r="C54" s="517" t="n">
        <f aca="false">D54+E54+F54</f>
        <v>10000000</v>
      </c>
      <c r="D54" s="518"/>
      <c r="E54" s="518"/>
      <c r="F54" s="518" t="n">
        <v>10000000</v>
      </c>
    </row>
    <row r="55" customFormat="false" ht="16.5" hidden="false" customHeight="true" outlineLevel="0" collapsed="false">
      <c r="A55" s="13" t="s">
        <v>72</v>
      </c>
      <c r="B55" s="514"/>
      <c r="C55" s="513" t="n">
        <f aca="false">SUM(C56:C70)</f>
        <v>647851961</v>
      </c>
      <c r="D55" s="513" t="n">
        <f aca="false">SUM(D56:D70)</f>
        <v>11450000</v>
      </c>
      <c r="E55" s="513" t="n">
        <f aca="false">SUM(E56:E70)</f>
        <v>636401961</v>
      </c>
      <c r="F55" s="513" t="n">
        <f aca="false">SUM(F56:F70)</f>
        <v>0</v>
      </c>
    </row>
    <row r="56" customFormat="false" ht="16.5" hidden="false" customHeight="true" outlineLevel="0" collapsed="false">
      <c r="A56" s="516" t="n">
        <v>45</v>
      </c>
      <c r="B56" s="514" t="s">
        <v>73</v>
      </c>
      <c r="C56" s="517" t="n">
        <f aca="false">D56+E56+F56</f>
        <v>38787287</v>
      </c>
      <c r="D56" s="516" t="n">
        <v>2000000</v>
      </c>
      <c r="E56" s="516" t="n">
        <v>36787287</v>
      </c>
      <c r="F56" s="518"/>
    </row>
    <row r="57" customFormat="false" ht="16.5" hidden="false" customHeight="true" outlineLevel="0" collapsed="false">
      <c r="A57" s="516" t="n">
        <v>46</v>
      </c>
      <c r="B57" s="514" t="s">
        <v>74</v>
      </c>
      <c r="C57" s="517" t="n">
        <f aca="false">D57+E57+F57</f>
        <v>33575290</v>
      </c>
      <c r="D57" s="518"/>
      <c r="E57" s="516" t="n">
        <v>33575290</v>
      </c>
      <c r="F57" s="516"/>
    </row>
    <row r="58" customFormat="false" ht="16.5" hidden="false" customHeight="true" outlineLevel="0" collapsed="false">
      <c r="A58" s="516" t="n">
        <v>47</v>
      </c>
      <c r="B58" s="514" t="s">
        <v>75</v>
      </c>
      <c r="C58" s="517" t="n">
        <f aca="false">D58+E58+F58</f>
        <v>51403885</v>
      </c>
      <c r="D58" s="518"/>
      <c r="E58" s="516" t="n">
        <v>51403885</v>
      </c>
      <c r="F58" s="518"/>
    </row>
    <row r="59" customFormat="false" ht="16.5" hidden="false" customHeight="true" outlineLevel="0" collapsed="false">
      <c r="A59" s="516" t="n">
        <v>48</v>
      </c>
      <c r="B59" s="514" t="s">
        <v>76</v>
      </c>
      <c r="C59" s="517" t="n">
        <f aca="false">D59+E59+F59</f>
        <v>86811465</v>
      </c>
      <c r="D59" s="518"/>
      <c r="E59" s="516" t="n">
        <v>86811465</v>
      </c>
      <c r="F59" s="516"/>
    </row>
    <row r="60" customFormat="false" ht="16.5" hidden="false" customHeight="true" outlineLevel="0" collapsed="false">
      <c r="A60" s="516" t="n">
        <v>49</v>
      </c>
      <c r="B60" s="514" t="s">
        <v>77</v>
      </c>
      <c r="C60" s="517" t="n">
        <f aca="false">D60+E60+F60</f>
        <v>29429000</v>
      </c>
      <c r="D60" s="516" t="n">
        <v>4050000</v>
      </c>
      <c r="E60" s="516" t="n">
        <v>25379000</v>
      </c>
      <c r="F60" s="518"/>
    </row>
    <row r="61" customFormat="false" ht="16.5" hidden="false" customHeight="true" outlineLevel="0" collapsed="false">
      <c r="A61" s="516" t="n">
        <v>50</v>
      </c>
      <c r="B61" s="514" t="s">
        <v>78</v>
      </c>
      <c r="C61" s="517" t="n">
        <f aca="false">D61+E61+F61</f>
        <v>40598778</v>
      </c>
      <c r="D61" s="518"/>
      <c r="E61" s="516" t="n">
        <v>40598778</v>
      </c>
      <c r="F61" s="516"/>
    </row>
    <row r="62" customFormat="false" ht="16.5" hidden="false" customHeight="true" outlineLevel="0" collapsed="false">
      <c r="A62" s="516" t="n">
        <v>51</v>
      </c>
      <c r="B62" s="514" t="s">
        <v>79</v>
      </c>
      <c r="C62" s="517" t="n">
        <f aca="false">D62+E62+F62</f>
        <v>47012882</v>
      </c>
      <c r="D62" s="518"/>
      <c r="E62" s="516" t="n">
        <v>47012882</v>
      </c>
      <c r="F62" s="518"/>
    </row>
    <row r="63" customFormat="false" ht="16.5" hidden="false" customHeight="true" outlineLevel="0" collapsed="false">
      <c r="A63" s="516" t="n">
        <v>52</v>
      </c>
      <c r="B63" s="514" t="s">
        <v>80</v>
      </c>
      <c r="C63" s="517" t="n">
        <f aca="false">D63+E63+F63</f>
        <v>36481561</v>
      </c>
      <c r="D63" s="518"/>
      <c r="E63" s="516" t="n">
        <v>36481561</v>
      </c>
      <c r="F63" s="516"/>
    </row>
    <row r="64" customFormat="false" ht="16.5" hidden="false" customHeight="true" outlineLevel="0" collapsed="false">
      <c r="A64" s="516" t="n">
        <v>53</v>
      </c>
      <c r="B64" s="514" t="s">
        <v>81</v>
      </c>
      <c r="C64" s="517" t="n">
        <f aca="false">D64+E64+F64</f>
        <v>54816547</v>
      </c>
      <c r="D64" s="518"/>
      <c r="E64" s="516" t="n">
        <v>54816547</v>
      </c>
      <c r="F64" s="518"/>
    </row>
    <row r="65" customFormat="false" ht="16.5" hidden="false" customHeight="true" outlineLevel="0" collapsed="false">
      <c r="A65" s="516" t="n">
        <v>54</v>
      </c>
      <c r="B65" s="514" t="s">
        <v>82</v>
      </c>
      <c r="C65" s="517" t="n">
        <f aca="false">D65+E65+F65</f>
        <v>31134804</v>
      </c>
      <c r="D65" s="518"/>
      <c r="E65" s="516" t="n">
        <v>31134804</v>
      </c>
      <c r="F65" s="516"/>
    </row>
    <row r="66" customFormat="false" ht="16.5" hidden="false" customHeight="true" outlineLevel="0" collapsed="false">
      <c r="A66" s="516" t="n">
        <v>55</v>
      </c>
      <c r="B66" s="514" t="s">
        <v>83</v>
      </c>
      <c r="C66" s="517" t="n">
        <f aca="false">D66+E66+F66</f>
        <v>27868327</v>
      </c>
      <c r="D66" s="518"/>
      <c r="E66" s="516" t="n">
        <v>27868327</v>
      </c>
      <c r="F66" s="518"/>
    </row>
    <row r="67" customFormat="false" ht="16.5" hidden="false" customHeight="true" outlineLevel="0" collapsed="false">
      <c r="A67" s="516" t="n">
        <v>56</v>
      </c>
      <c r="B67" s="514" t="s">
        <v>84</v>
      </c>
      <c r="C67" s="517" t="n">
        <f aca="false">D67+E67+F67</f>
        <v>3003840</v>
      </c>
      <c r="D67" s="516"/>
      <c r="E67" s="516" t="n">
        <v>3003840</v>
      </c>
      <c r="F67" s="516"/>
    </row>
    <row r="68" customFormat="false" ht="16.5" hidden="false" customHeight="true" outlineLevel="0" collapsed="false">
      <c r="A68" s="516" t="n">
        <v>57</v>
      </c>
      <c r="B68" s="514" t="s">
        <v>85</v>
      </c>
      <c r="C68" s="517" t="n">
        <f aca="false">D68+E68+F68</f>
        <v>53162400</v>
      </c>
      <c r="D68" s="516" t="n">
        <v>5400000</v>
      </c>
      <c r="E68" s="516" t="n">
        <v>47762400</v>
      </c>
      <c r="F68" s="516"/>
    </row>
    <row r="69" customFormat="false" ht="16.5" hidden="false" customHeight="true" outlineLevel="0" collapsed="false">
      <c r="A69" s="516" t="n">
        <v>58</v>
      </c>
      <c r="B69" s="514" t="s">
        <v>86</v>
      </c>
      <c r="C69" s="517" t="n">
        <f aca="false">D69+E69+F69</f>
        <v>56378994</v>
      </c>
      <c r="D69" s="518"/>
      <c r="E69" s="516" t="n">
        <v>56378994</v>
      </c>
      <c r="F69" s="518"/>
    </row>
    <row r="70" customFormat="false" ht="16.5" hidden="false" customHeight="true" outlineLevel="0" collapsed="false">
      <c r="A70" s="516" t="n">
        <v>59</v>
      </c>
      <c r="B70" s="514" t="s">
        <v>87</v>
      </c>
      <c r="C70" s="517" t="n">
        <f aca="false">D70+E70+F70</f>
        <v>57386901</v>
      </c>
      <c r="D70" s="516"/>
      <c r="E70" s="516" t="n">
        <v>57386901</v>
      </c>
      <c r="F70" s="516"/>
    </row>
    <row r="71" customFormat="false" ht="16.5" hidden="false" customHeight="true" outlineLevel="0" collapsed="false">
      <c r="A71" s="13" t="s">
        <v>88</v>
      </c>
      <c r="B71" s="514"/>
      <c r="C71" s="513" t="n">
        <f aca="false">SUM(C72:C79)</f>
        <v>331081336</v>
      </c>
      <c r="D71" s="513" t="n">
        <f aca="false">SUM(D72:D79)</f>
        <v>0</v>
      </c>
      <c r="E71" s="513" t="n">
        <f aca="false">SUM(E72:E79)</f>
        <v>331081336</v>
      </c>
      <c r="F71" s="513" t="n">
        <f aca="false">SUM(F72:F79)</f>
        <v>0</v>
      </c>
    </row>
    <row r="72" customFormat="false" ht="16.5" hidden="false" customHeight="true" outlineLevel="0" collapsed="false">
      <c r="A72" s="516" t="n">
        <v>60</v>
      </c>
      <c r="B72" s="514" t="s">
        <v>89</v>
      </c>
      <c r="C72" s="517" t="n">
        <f aca="false">D72+E72+F72</f>
        <v>45828675</v>
      </c>
      <c r="D72" s="518"/>
      <c r="E72" s="518" t="n">
        <v>45828675</v>
      </c>
      <c r="F72" s="518"/>
    </row>
    <row r="73" customFormat="false" ht="16.5" hidden="false" customHeight="true" outlineLevel="0" collapsed="false">
      <c r="A73" s="516" t="n">
        <v>61</v>
      </c>
      <c r="B73" s="514" t="s">
        <v>90</v>
      </c>
      <c r="C73" s="517" t="n">
        <f aca="false">D73+E73+F73</f>
        <v>35836804</v>
      </c>
      <c r="D73" s="518"/>
      <c r="E73" s="518" t="n">
        <v>35836804</v>
      </c>
      <c r="F73" s="518"/>
    </row>
    <row r="74" customFormat="false" ht="16.5" hidden="false" customHeight="true" outlineLevel="0" collapsed="false">
      <c r="A74" s="516" t="n">
        <v>62</v>
      </c>
      <c r="B74" s="514" t="s">
        <v>91</v>
      </c>
      <c r="C74" s="517" t="n">
        <f aca="false">D74+E74+F74</f>
        <v>35368000</v>
      </c>
      <c r="D74" s="518"/>
      <c r="E74" s="518" t="n">
        <v>35368000</v>
      </c>
      <c r="F74" s="518"/>
    </row>
    <row r="75" customFormat="false" ht="16.5" hidden="false" customHeight="true" outlineLevel="0" collapsed="false">
      <c r="A75" s="516" t="n">
        <v>63</v>
      </c>
      <c r="B75" s="514" t="s">
        <v>92</v>
      </c>
      <c r="C75" s="517" t="n">
        <f aca="false">D75+E75+F75</f>
        <v>56000000</v>
      </c>
      <c r="D75" s="518"/>
      <c r="E75" s="518" t="n">
        <v>56000000</v>
      </c>
      <c r="F75" s="518"/>
    </row>
    <row r="76" customFormat="false" ht="16.5" hidden="false" customHeight="true" outlineLevel="0" collapsed="false">
      <c r="A76" s="516" t="n">
        <v>64</v>
      </c>
      <c r="B76" s="514" t="s">
        <v>93</v>
      </c>
      <c r="C76" s="517" t="n">
        <f aca="false">D76+E76+F76</f>
        <v>17219181</v>
      </c>
      <c r="D76" s="518" t="n">
        <v>0</v>
      </c>
      <c r="E76" s="518" t="n">
        <v>17219181</v>
      </c>
      <c r="F76" s="518"/>
    </row>
    <row r="77" customFormat="false" ht="16.5" hidden="false" customHeight="true" outlineLevel="0" collapsed="false">
      <c r="A77" s="516" t="n">
        <v>65</v>
      </c>
      <c r="B77" s="514" t="s">
        <v>94</v>
      </c>
      <c r="C77" s="517" t="n">
        <f aca="false">D77+E77+F77</f>
        <v>70000000</v>
      </c>
      <c r="D77" s="518"/>
      <c r="E77" s="516" t="n">
        <v>70000000</v>
      </c>
      <c r="F77" s="518"/>
    </row>
    <row r="78" customFormat="false" ht="16.5" hidden="false" customHeight="true" outlineLevel="0" collapsed="false">
      <c r="A78" s="516" t="n">
        <v>66</v>
      </c>
      <c r="B78" s="514" t="s">
        <v>95</v>
      </c>
      <c r="C78" s="517" t="n">
        <f aca="false">D78+E78+F78</f>
        <v>25000000</v>
      </c>
      <c r="D78" s="518"/>
      <c r="E78" s="518" t="n">
        <v>25000000</v>
      </c>
      <c r="F78" s="518"/>
    </row>
    <row r="79" customFormat="false" ht="16.5" hidden="false" customHeight="true" outlineLevel="0" collapsed="false">
      <c r="A79" s="516" t="n">
        <v>67</v>
      </c>
      <c r="B79" s="514" t="s">
        <v>96</v>
      </c>
      <c r="C79" s="517" t="n">
        <f aca="false">D79+E79+F79</f>
        <v>45828676</v>
      </c>
      <c r="D79" s="518"/>
      <c r="E79" s="518" t="n">
        <v>45828676</v>
      </c>
      <c r="F79" s="518"/>
    </row>
    <row r="80" customFormat="false" ht="16.5" hidden="false" customHeight="true" outlineLevel="0" collapsed="false">
      <c r="A80" s="13" t="s">
        <v>97</v>
      </c>
      <c r="B80" s="514"/>
      <c r="C80" s="513" t="n">
        <f aca="false">SUM(C81:C83)</f>
        <v>129767150</v>
      </c>
      <c r="D80" s="513" t="n">
        <f aca="false">SUM(D81:D83)</f>
        <v>2389479</v>
      </c>
      <c r="E80" s="513" t="n">
        <f aca="false">SUM(E81:E83)</f>
        <v>127377671</v>
      </c>
      <c r="F80" s="513" t="n">
        <f aca="false">SUM(F81:F83)</f>
        <v>0</v>
      </c>
    </row>
    <row r="81" customFormat="false" ht="16.5" hidden="false" customHeight="true" outlineLevel="0" collapsed="false">
      <c r="A81" s="516" t="n">
        <v>68</v>
      </c>
      <c r="B81" s="514" t="s">
        <v>98</v>
      </c>
      <c r="C81" s="517" t="n">
        <f aca="false">D81+E81+F81</f>
        <v>41395270</v>
      </c>
      <c r="D81" s="518"/>
      <c r="E81" s="518" t="n">
        <v>41395270</v>
      </c>
      <c r="F81" s="518"/>
    </row>
    <row r="82" customFormat="false" ht="16.5" hidden="false" customHeight="true" outlineLevel="0" collapsed="false">
      <c r="A82" s="516" t="n">
        <v>69</v>
      </c>
      <c r="B82" s="514" t="s">
        <v>99</v>
      </c>
      <c r="C82" s="517" t="n">
        <f aca="false">D82+E82+F82</f>
        <v>36481905</v>
      </c>
      <c r="D82" s="518"/>
      <c r="E82" s="518" t="n">
        <v>36481905</v>
      </c>
      <c r="F82" s="518"/>
    </row>
    <row r="83" customFormat="false" ht="16.5" hidden="false" customHeight="true" outlineLevel="0" collapsed="false">
      <c r="A83" s="516" t="n">
        <v>70</v>
      </c>
      <c r="B83" s="514" t="s">
        <v>100</v>
      </c>
      <c r="C83" s="517" t="n">
        <f aca="false">D83+E83+F83</f>
        <v>51889975</v>
      </c>
      <c r="D83" s="518" t="n">
        <v>2389479</v>
      </c>
      <c r="E83" s="518" t="n">
        <v>49500496</v>
      </c>
      <c r="F83" s="518"/>
    </row>
    <row r="84" customFormat="false" ht="16.5" hidden="false" customHeight="true" outlineLevel="0" collapsed="false">
      <c r="A84" s="13" t="s">
        <v>101</v>
      </c>
      <c r="B84" s="514"/>
      <c r="C84" s="513" t="n">
        <f aca="false">SUM(C85:C87)</f>
        <v>111550000</v>
      </c>
      <c r="D84" s="513" t="n">
        <f aca="false">SUM(D85:D87)</f>
        <v>0</v>
      </c>
      <c r="E84" s="513" t="n">
        <f aca="false">SUM(E85:E87)</f>
        <v>0</v>
      </c>
      <c r="F84" s="513" t="n">
        <f aca="false">SUM(F85:F87)</f>
        <v>111550000</v>
      </c>
    </row>
    <row r="85" customFormat="false" ht="16.5" hidden="false" customHeight="true" outlineLevel="0" collapsed="false">
      <c r="A85" s="516" t="n">
        <v>71</v>
      </c>
      <c r="B85" s="514" t="s">
        <v>102</v>
      </c>
      <c r="C85" s="517" t="n">
        <f aca="false">D85+E85+F85</f>
        <v>36650000</v>
      </c>
      <c r="D85" s="518"/>
      <c r="E85" s="518"/>
      <c r="F85" s="518" t="n">
        <v>36650000</v>
      </c>
    </row>
    <row r="86" customFormat="false" ht="16.5" hidden="false" customHeight="true" outlineLevel="0" collapsed="false">
      <c r="A86" s="516" t="n">
        <v>72</v>
      </c>
      <c r="B86" s="514" t="s">
        <v>103</v>
      </c>
      <c r="C86" s="517" t="n">
        <f aca="false">D86+E86+F86</f>
        <v>20000000</v>
      </c>
      <c r="D86" s="518"/>
      <c r="E86" s="518"/>
      <c r="F86" s="518" t="n">
        <v>20000000</v>
      </c>
    </row>
    <row r="87" customFormat="false" ht="16.5" hidden="false" customHeight="true" outlineLevel="0" collapsed="false">
      <c r="A87" s="516" t="n">
        <v>73</v>
      </c>
      <c r="B87" s="514" t="s">
        <v>104</v>
      </c>
      <c r="C87" s="517" t="n">
        <f aca="false">D87+E87+F87</f>
        <v>54900000</v>
      </c>
      <c r="D87" s="518"/>
      <c r="E87" s="518"/>
      <c r="F87" s="516" t="n">
        <v>54900000</v>
      </c>
    </row>
    <row r="88" customFormat="false" ht="16.5" hidden="false" customHeight="true" outlineLevel="0" collapsed="false">
      <c r="A88" s="13" t="s">
        <v>105</v>
      </c>
      <c r="B88" s="514"/>
      <c r="C88" s="513" t="n">
        <f aca="false">C89</f>
        <v>2769165</v>
      </c>
      <c r="D88" s="513" t="n">
        <f aca="false">D89</f>
        <v>0</v>
      </c>
      <c r="E88" s="513" t="n">
        <f aca="false">E89</f>
        <v>2769165</v>
      </c>
      <c r="F88" s="513" t="n">
        <f aca="false">F89</f>
        <v>0</v>
      </c>
    </row>
    <row r="89" customFormat="false" ht="16.5" hidden="false" customHeight="true" outlineLevel="0" collapsed="false">
      <c r="A89" s="516" t="n">
        <v>74</v>
      </c>
      <c r="B89" s="514" t="s">
        <v>151</v>
      </c>
      <c r="C89" s="517" t="n">
        <f aca="false">D89+E89+F89</f>
        <v>2769165</v>
      </c>
      <c r="D89" s="518"/>
      <c r="E89" s="518" t="n">
        <v>2769165</v>
      </c>
      <c r="F89" s="518"/>
    </row>
    <row r="90" customFormat="false" ht="16.5" hidden="false" customHeight="true" outlineLevel="0" collapsed="false">
      <c r="A90" s="13" t="s">
        <v>107</v>
      </c>
      <c r="B90" s="514"/>
      <c r="C90" s="513" t="n">
        <f aca="false">C8+C55+C71+C80+C84+C88</f>
        <v>1692792006</v>
      </c>
      <c r="D90" s="513" t="n">
        <f aca="false">D8+D55+D71+D80+D84+D88</f>
        <v>158730179</v>
      </c>
      <c r="E90" s="513" t="n">
        <f aca="false">E8+E55+E71+E80+E84+E88</f>
        <v>1097630133</v>
      </c>
      <c r="F90" s="513" t="n">
        <f aca="false">F8+F55+F71+F80+F84+F88</f>
        <v>436431694</v>
      </c>
    </row>
    <row r="91" customFormat="false" ht="18.75" hidden="false" customHeight="true" outlineLevel="0" collapsed="false">
      <c r="C91" s="519" t="s">
        <v>109</v>
      </c>
      <c r="D91" s="519"/>
      <c r="E91" s="519"/>
      <c r="F91" s="519"/>
    </row>
    <row r="92" customFormat="false" ht="18.75" hidden="false" customHeight="true" outlineLevel="0" collapsed="false">
      <c r="B92" s="501" t="s">
        <v>110</v>
      </c>
      <c r="C92" s="520" t="s">
        <v>111</v>
      </c>
      <c r="D92" s="520"/>
      <c r="E92" s="520"/>
      <c r="F92" s="520"/>
    </row>
    <row r="93" customFormat="false" ht="18.75" hidden="false" customHeight="true" outlineLevel="0" collapsed="false">
      <c r="B93" s="498"/>
      <c r="C93" s="520" t="s">
        <v>112</v>
      </c>
      <c r="D93" s="520"/>
      <c r="E93" s="520"/>
      <c r="F93" s="520"/>
    </row>
    <row r="94" customFormat="false" ht="18.75" hidden="false" customHeight="true" outlineLevel="0" collapsed="false">
      <c r="B94" s="498"/>
      <c r="E94" s="501"/>
    </row>
    <row r="95" customFormat="false" ht="18.75" hidden="false" customHeight="true" outlineLevel="0" collapsed="false">
      <c r="B95" s="498"/>
      <c r="E95" s="501"/>
    </row>
    <row r="96" customFormat="false" ht="18.75" hidden="false" customHeight="true" outlineLevel="0" collapsed="false">
      <c r="B96" s="498"/>
      <c r="E96" s="501"/>
    </row>
    <row r="97" customFormat="false" ht="18.75" hidden="false" customHeight="true" outlineLevel="0" collapsed="false">
      <c r="B97" s="498"/>
      <c r="E97" s="501"/>
    </row>
    <row r="98" customFormat="false" ht="18.75" hidden="false" customHeight="true" outlineLevel="0" collapsed="false">
      <c r="B98" s="498"/>
      <c r="C98" s="520" t="s">
        <v>113</v>
      </c>
      <c r="D98" s="520"/>
      <c r="E98" s="520"/>
      <c r="F98" s="520"/>
      <c r="G98" s="501"/>
      <c r="J98" s="501"/>
      <c r="K98" s="501"/>
      <c r="L98" s="501"/>
    </row>
    <row r="99" customFormat="false" ht="18.75" hidden="false" customHeight="true" outlineLevel="0" collapsed="false">
      <c r="B99" s="501" t="s">
        <v>114</v>
      </c>
      <c r="C99" s="520" t="s">
        <v>115</v>
      </c>
      <c r="D99" s="520"/>
      <c r="E99" s="520"/>
      <c r="F99" s="520"/>
    </row>
    <row r="100" customFormat="false" ht="15" hidden="false" customHeight="false" outlineLevel="0" collapsed="false">
      <c r="B100" s="498"/>
    </row>
  </sheetData>
  <mergeCells count="7">
    <mergeCell ref="A4:F4"/>
    <mergeCell ref="A8:B8"/>
    <mergeCell ref="C91:F91"/>
    <mergeCell ref="C92:F92"/>
    <mergeCell ref="C93:F93"/>
    <mergeCell ref="C98:F98"/>
    <mergeCell ref="C99:F9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1" activePane="bottomLeft" state="frozen"/>
      <selection pane="topLeft" activeCell="A1" activeCellId="0" sqref="A1"/>
      <selection pane="bottomLeft" activeCell="R94" activeCellId="0" sqref="R94"/>
    </sheetView>
  </sheetViews>
  <sheetFormatPr defaultColWidth="9.1171875" defaultRowHeight="12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51" width="27.37"/>
    <col collapsed="false" customWidth="true" hidden="false" outlineLevel="0" max="3" min="3" style="1" width="5.99"/>
    <col collapsed="false" customWidth="true" hidden="false" outlineLevel="0" max="4" min="4" style="1" width="5.74"/>
    <col collapsed="false" customWidth="true" hidden="false" outlineLevel="0" max="5" min="5" style="1" width="6.61"/>
    <col collapsed="false" customWidth="true" hidden="false" outlineLevel="0" max="6" min="6" style="1" width="6.75"/>
    <col collapsed="false" customWidth="true" hidden="false" outlineLevel="0" max="7" min="7" style="1" width="6.25"/>
    <col collapsed="false" customWidth="true" hidden="false" outlineLevel="0" max="9" min="8" style="1" width="6.37"/>
    <col collapsed="false" customWidth="true" hidden="false" outlineLevel="0" max="10" min="10" style="1" width="7.37"/>
    <col collapsed="false" customWidth="true" hidden="false" outlineLevel="0" max="13" min="11" style="1" width="6.37"/>
    <col collapsed="false" customWidth="true" hidden="false" outlineLevel="0" max="14" min="14" style="1" width="6.75"/>
    <col collapsed="false" customWidth="true" hidden="false" outlineLevel="0" max="15" min="15" style="1" width="8.37"/>
    <col collapsed="false" customWidth="true" hidden="false" outlineLevel="0" max="16" min="16" style="1" width="6.61"/>
    <col collapsed="false" customWidth="true" hidden="false" outlineLevel="0" max="17" min="17" style="1" width="6.25"/>
    <col collapsed="false" customWidth="true" hidden="false" outlineLevel="0" max="19" min="18" style="1" width="6.37"/>
    <col collapsed="false" customWidth="true" hidden="false" outlineLevel="0" max="20" min="20" style="1" width="5.99"/>
    <col collapsed="false" customWidth="false" hidden="false" outlineLevel="0" max="257" min="21" style="1" width="9.11"/>
  </cols>
  <sheetData>
    <row r="1" s="3" customFormat="true" ht="18.75" hidden="false" customHeight="false" outlineLevel="0" collapsed="false">
      <c r="A1" s="2" t="s">
        <v>116</v>
      </c>
      <c r="B1" s="2"/>
      <c r="C1" s="2"/>
      <c r="D1" s="2"/>
      <c r="E1" s="2"/>
      <c r="F1" s="2"/>
      <c r="K1" s="50"/>
      <c r="O1" s="50" t="s">
        <v>1</v>
      </c>
    </row>
    <row r="2" s="3" customFormat="true" ht="18.75" hidden="false" customHeight="false" outlineLevel="0" collapsed="false">
      <c r="A2" s="4" t="s">
        <v>117</v>
      </c>
      <c r="B2" s="4"/>
      <c r="C2" s="4"/>
      <c r="D2" s="4"/>
      <c r="E2" s="4"/>
      <c r="F2" s="4"/>
      <c r="K2" s="50"/>
      <c r="O2" s="50" t="s">
        <v>3</v>
      </c>
    </row>
    <row r="3" customFormat="false" ht="15.75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</row>
    <row r="4" s="54" customFormat="true" ht="24" hidden="false" customHeight="true" outlineLevel="0" collapsed="false">
      <c r="A4" s="53" t="s">
        <v>118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</row>
    <row r="5" s="54" customFormat="true" ht="6.7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</row>
    <row r="6" s="61" customFormat="true" ht="17.25" hidden="false" customHeight="true" outlineLevel="0" collapsed="false">
      <c r="A6" s="56" t="s">
        <v>5</v>
      </c>
      <c r="B6" s="57" t="s">
        <v>6</v>
      </c>
      <c r="C6" s="58" t="s">
        <v>119</v>
      </c>
      <c r="D6" s="58" t="s">
        <v>120</v>
      </c>
      <c r="E6" s="58" t="s">
        <v>121</v>
      </c>
      <c r="F6" s="58" t="s">
        <v>122</v>
      </c>
      <c r="G6" s="59" t="s">
        <v>123</v>
      </c>
      <c r="H6" s="58" t="s">
        <v>124</v>
      </c>
      <c r="I6" s="58" t="s">
        <v>125</v>
      </c>
      <c r="J6" s="59" t="s">
        <v>126</v>
      </c>
      <c r="K6" s="59" t="s">
        <v>127</v>
      </c>
      <c r="L6" s="60" t="s">
        <v>128</v>
      </c>
      <c r="M6" s="59" t="s">
        <v>129</v>
      </c>
      <c r="N6" s="60" t="s">
        <v>130</v>
      </c>
      <c r="O6" s="60"/>
      <c r="P6" s="60"/>
      <c r="Q6" s="60"/>
      <c r="R6" s="60" t="s">
        <v>131</v>
      </c>
      <c r="S6" s="60" t="s">
        <v>132</v>
      </c>
      <c r="T6" s="60" t="s">
        <v>133</v>
      </c>
    </row>
    <row r="7" s="61" customFormat="true" ht="84.75" hidden="false" customHeight="true" outlineLevel="0" collapsed="false">
      <c r="A7" s="56"/>
      <c r="B7" s="57"/>
      <c r="C7" s="58"/>
      <c r="D7" s="58"/>
      <c r="E7" s="58"/>
      <c r="F7" s="58"/>
      <c r="G7" s="59"/>
      <c r="H7" s="58"/>
      <c r="I7" s="58"/>
      <c r="J7" s="59"/>
      <c r="K7" s="59"/>
      <c r="L7" s="60"/>
      <c r="M7" s="59"/>
      <c r="N7" s="60" t="s">
        <v>134</v>
      </c>
      <c r="O7" s="60" t="s">
        <v>135</v>
      </c>
      <c r="P7" s="59" t="s">
        <v>136</v>
      </c>
      <c r="Q7" s="58" t="s">
        <v>137</v>
      </c>
      <c r="R7" s="60"/>
      <c r="S7" s="60"/>
      <c r="T7" s="60"/>
      <c r="U7" s="62" t="s">
        <v>138</v>
      </c>
      <c r="V7" s="62"/>
      <c r="W7" s="62"/>
      <c r="X7" s="62"/>
      <c r="Y7" s="62"/>
      <c r="Z7" s="62"/>
      <c r="AA7" s="62"/>
      <c r="AB7" s="62"/>
      <c r="AC7" s="62"/>
    </row>
    <row r="8" s="65" customFormat="true" ht="22.5" hidden="false" customHeight="true" outlineLevel="0" collapsed="false">
      <c r="A8" s="63" t="n">
        <v>1</v>
      </c>
      <c r="B8" s="63" t="n">
        <v>2</v>
      </c>
      <c r="C8" s="63" t="n">
        <v>3</v>
      </c>
      <c r="D8" s="63" t="n">
        <v>4</v>
      </c>
      <c r="E8" s="63" t="n">
        <v>5</v>
      </c>
      <c r="F8" s="63" t="n">
        <v>6</v>
      </c>
      <c r="G8" s="63" t="n">
        <v>7</v>
      </c>
      <c r="H8" s="63" t="n">
        <v>8</v>
      </c>
      <c r="I8" s="63" t="n">
        <v>9</v>
      </c>
      <c r="J8" s="63" t="n">
        <v>10</v>
      </c>
      <c r="K8" s="63" t="n">
        <v>11</v>
      </c>
      <c r="L8" s="63" t="n">
        <v>12</v>
      </c>
      <c r="M8" s="63" t="n">
        <v>13</v>
      </c>
      <c r="N8" s="63" t="n">
        <v>14</v>
      </c>
      <c r="O8" s="63" t="n">
        <v>15</v>
      </c>
      <c r="P8" s="63" t="n">
        <v>16</v>
      </c>
      <c r="Q8" s="63" t="n">
        <v>17</v>
      </c>
      <c r="R8" s="63" t="n">
        <v>18</v>
      </c>
      <c r="S8" s="64" t="s">
        <v>139</v>
      </c>
      <c r="T8" s="63" t="n">
        <v>20</v>
      </c>
    </row>
    <row r="9" s="61" customFormat="true" ht="20.25" hidden="false" customHeight="true" outlineLevel="0" collapsed="false">
      <c r="A9" s="66" t="s">
        <v>21</v>
      </c>
      <c r="B9" s="67"/>
      <c r="C9" s="68" t="n">
        <f aca="false">C10+C24</f>
        <v>311</v>
      </c>
      <c r="D9" s="68" t="n">
        <f aca="false">D10+D24</f>
        <v>220</v>
      </c>
      <c r="E9" s="68" t="n">
        <f aca="false">E10+E24</f>
        <v>309</v>
      </c>
      <c r="F9" s="68" t="n">
        <f aca="false">F10+F24</f>
        <v>295</v>
      </c>
      <c r="G9" s="68" t="n">
        <f aca="false">G10+G24</f>
        <v>308</v>
      </c>
      <c r="H9" s="68" t="n">
        <f aca="false">H10+H24</f>
        <v>308</v>
      </c>
      <c r="I9" s="68" t="n">
        <f aca="false">I10+I24</f>
        <v>309</v>
      </c>
      <c r="J9" s="68" t="n">
        <f aca="false">J10+J24</f>
        <v>309</v>
      </c>
      <c r="K9" s="68" t="n">
        <f aca="false">K10+K24</f>
        <v>307</v>
      </c>
      <c r="L9" s="68" t="n">
        <f aca="false">L10+L24</f>
        <v>283</v>
      </c>
      <c r="M9" s="68" t="n">
        <f aca="false">M10+M24</f>
        <v>307</v>
      </c>
      <c r="N9" s="68" t="n">
        <f aca="false">N10+N24</f>
        <v>309</v>
      </c>
      <c r="O9" s="68" t="n">
        <f aca="false">O10+O24</f>
        <v>309</v>
      </c>
      <c r="P9" s="68" t="n">
        <f aca="false">P10+P24</f>
        <v>309</v>
      </c>
      <c r="Q9" s="68" t="n">
        <f aca="false">Q10+Q24</f>
        <v>309</v>
      </c>
      <c r="R9" s="68" t="n">
        <f aca="false">R10+R24</f>
        <v>309</v>
      </c>
      <c r="S9" s="69" t="n">
        <f aca="false">R9/C9*100</f>
        <v>99.3569131832797</v>
      </c>
      <c r="T9" s="70" t="n">
        <f aca="false">T10+T24</f>
        <v>44</v>
      </c>
    </row>
    <row r="10" s="61" customFormat="true" ht="20.25" hidden="false" customHeight="true" outlineLevel="0" collapsed="false">
      <c r="A10" s="71" t="s">
        <v>22</v>
      </c>
      <c r="B10" s="72"/>
      <c r="C10" s="73" t="n">
        <f aca="false">SUM(C11:C23)</f>
        <v>160</v>
      </c>
      <c r="D10" s="73" t="n">
        <f aca="false">SUM(D11:D23)</f>
        <v>73</v>
      </c>
      <c r="E10" s="73" t="n">
        <f aca="false">SUM(E11:E23)</f>
        <v>160</v>
      </c>
      <c r="F10" s="73" t="n">
        <f aca="false">SUM(F11:F23)</f>
        <v>159</v>
      </c>
      <c r="G10" s="73" t="n">
        <f aca="false">SUM(G11:G23)</f>
        <v>160</v>
      </c>
      <c r="H10" s="73" t="n">
        <f aca="false">SUM(H11:H23)</f>
        <v>160</v>
      </c>
      <c r="I10" s="73" t="n">
        <f aca="false">SUM(I11:I23)</f>
        <v>160</v>
      </c>
      <c r="J10" s="73" t="n">
        <f aca="false">SUM(J11:J23)</f>
        <v>160</v>
      </c>
      <c r="K10" s="73" t="n">
        <f aca="false">SUM(K11:K23)</f>
        <v>160</v>
      </c>
      <c r="L10" s="73" t="n">
        <f aca="false">SUM(L11:L23)</f>
        <v>137</v>
      </c>
      <c r="M10" s="73" t="n">
        <f aca="false">SUM(M11:M23)</f>
        <v>158</v>
      </c>
      <c r="N10" s="73" t="n">
        <f aca="false">SUM(N11:N23)</f>
        <v>160</v>
      </c>
      <c r="O10" s="73" t="n">
        <f aca="false">SUM(O11:O23)</f>
        <v>160</v>
      </c>
      <c r="P10" s="73" t="n">
        <f aca="false">SUM(P11:P23)</f>
        <v>160</v>
      </c>
      <c r="Q10" s="73" t="n">
        <f aca="false">SUM(Q11:Q23)</f>
        <v>160</v>
      </c>
      <c r="R10" s="73" t="n">
        <f aca="false">SUM(R11:R23)</f>
        <v>160</v>
      </c>
      <c r="S10" s="73" t="n">
        <f aca="false">R10/C10*100</f>
        <v>100</v>
      </c>
      <c r="T10" s="74" t="n">
        <f aca="false">COUNTIF(T11:T23,"Đạt")</f>
        <v>13</v>
      </c>
    </row>
    <row r="11" s="79" customFormat="true" ht="20.25" hidden="false" customHeight="true" outlineLevel="0" collapsed="false">
      <c r="A11" s="75" t="n">
        <v>1</v>
      </c>
      <c r="B11" s="76" t="s">
        <v>23</v>
      </c>
      <c r="C11" s="77" t="n">
        <v>14</v>
      </c>
      <c r="D11" s="77" t="n">
        <v>14</v>
      </c>
      <c r="E11" s="77" t="n">
        <v>14</v>
      </c>
      <c r="F11" s="77" t="n">
        <v>14</v>
      </c>
      <c r="G11" s="77" t="n">
        <v>14</v>
      </c>
      <c r="H11" s="77" t="n">
        <v>14</v>
      </c>
      <c r="I11" s="77" t="n">
        <v>14</v>
      </c>
      <c r="J11" s="77" t="n">
        <v>14</v>
      </c>
      <c r="K11" s="77" t="n">
        <v>14</v>
      </c>
      <c r="L11" s="77" t="n">
        <v>14</v>
      </c>
      <c r="M11" s="77" t="n">
        <v>14</v>
      </c>
      <c r="N11" s="77" t="n">
        <v>14</v>
      </c>
      <c r="O11" s="77" t="n">
        <v>14</v>
      </c>
      <c r="P11" s="77" t="n">
        <v>14</v>
      </c>
      <c r="Q11" s="77" t="n">
        <v>14</v>
      </c>
      <c r="R11" s="77" t="n">
        <v>14</v>
      </c>
      <c r="S11" s="77" t="n">
        <v>100</v>
      </c>
      <c r="T11" s="78" t="s">
        <v>140</v>
      </c>
    </row>
    <row r="12" s="61" customFormat="true" ht="19.5" hidden="false" customHeight="true" outlineLevel="0" collapsed="false">
      <c r="A12" s="75" t="n">
        <v>2</v>
      </c>
      <c r="B12" s="76" t="s">
        <v>25</v>
      </c>
      <c r="C12" s="77" t="n">
        <v>12</v>
      </c>
      <c r="D12" s="77" t="n">
        <v>11</v>
      </c>
      <c r="E12" s="77" t="n">
        <v>12</v>
      </c>
      <c r="F12" s="77" t="n">
        <v>12</v>
      </c>
      <c r="G12" s="77" t="n">
        <v>12</v>
      </c>
      <c r="H12" s="77" t="n">
        <v>12</v>
      </c>
      <c r="I12" s="77" t="n">
        <v>12</v>
      </c>
      <c r="J12" s="77" t="n">
        <v>12</v>
      </c>
      <c r="K12" s="77" t="n">
        <v>12</v>
      </c>
      <c r="L12" s="77" t="n">
        <v>12</v>
      </c>
      <c r="M12" s="77" t="n">
        <v>12</v>
      </c>
      <c r="N12" s="77" t="n">
        <v>12</v>
      </c>
      <c r="O12" s="77" t="n">
        <v>12</v>
      </c>
      <c r="P12" s="77" t="n">
        <v>12</v>
      </c>
      <c r="Q12" s="77" t="n">
        <v>12</v>
      </c>
      <c r="R12" s="77" t="n">
        <v>12</v>
      </c>
      <c r="S12" s="77" t="n">
        <v>100</v>
      </c>
      <c r="T12" s="78" t="s">
        <v>140</v>
      </c>
    </row>
    <row r="13" s="61" customFormat="true" ht="19.5" hidden="false" customHeight="true" outlineLevel="0" collapsed="false">
      <c r="A13" s="75" t="n">
        <v>3</v>
      </c>
      <c r="B13" s="76" t="s">
        <v>26</v>
      </c>
      <c r="C13" s="77" t="n">
        <v>23</v>
      </c>
      <c r="D13" s="77" t="n">
        <v>2</v>
      </c>
      <c r="E13" s="77" t="n">
        <v>23</v>
      </c>
      <c r="F13" s="77" t="n">
        <v>23</v>
      </c>
      <c r="G13" s="77" t="n">
        <v>23</v>
      </c>
      <c r="H13" s="77" t="n">
        <v>23</v>
      </c>
      <c r="I13" s="77" t="n">
        <v>23</v>
      </c>
      <c r="J13" s="77" t="n">
        <v>23</v>
      </c>
      <c r="K13" s="77" t="n">
        <v>23</v>
      </c>
      <c r="L13" s="77" t="n">
        <v>23</v>
      </c>
      <c r="M13" s="77" t="n">
        <v>23</v>
      </c>
      <c r="N13" s="77" t="n">
        <v>23</v>
      </c>
      <c r="O13" s="77" t="n">
        <v>23</v>
      </c>
      <c r="P13" s="77" t="n">
        <v>23</v>
      </c>
      <c r="Q13" s="77" t="n">
        <v>23</v>
      </c>
      <c r="R13" s="77" t="n">
        <v>23</v>
      </c>
      <c r="S13" s="77" t="n">
        <v>100</v>
      </c>
      <c r="T13" s="78" t="s">
        <v>140</v>
      </c>
    </row>
    <row r="14" s="61" customFormat="true" ht="19.5" hidden="false" customHeight="true" outlineLevel="0" collapsed="false">
      <c r="A14" s="75" t="n">
        <v>4</v>
      </c>
      <c r="B14" s="76" t="s">
        <v>27</v>
      </c>
      <c r="C14" s="77" t="n">
        <v>12</v>
      </c>
      <c r="D14" s="77" t="n">
        <v>12</v>
      </c>
      <c r="E14" s="77" t="n">
        <v>12</v>
      </c>
      <c r="F14" s="77" t="n">
        <v>12</v>
      </c>
      <c r="G14" s="77" t="n">
        <v>12</v>
      </c>
      <c r="H14" s="77" t="n">
        <v>12</v>
      </c>
      <c r="I14" s="77" t="n">
        <v>12</v>
      </c>
      <c r="J14" s="77" t="n">
        <v>12</v>
      </c>
      <c r="K14" s="77" t="n">
        <v>12</v>
      </c>
      <c r="L14" s="77" t="n">
        <v>12</v>
      </c>
      <c r="M14" s="77" t="n">
        <v>12</v>
      </c>
      <c r="N14" s="77" t="n">
        <v>12</v>
      </c>
      <c r="O14" s="77" t="n">
        <v>12</v>
      </c>
      <c r="P14" s="77" t="n">
        <v>12</v>
      </c>
      <c r="Q14" s="77" t="n">
        <v>12</v>
      </c>
      <c r="R14" s="77" t="n">
        <v>12</v>
      </c>
      <c r="S14" s="77" t="n">
        <v>100</v>
      </c>
      <c r="T14" s="78" t="s">
        <v>140</v>
      </c>
    </row>
    <row r="15" s="61" customFormat="true" ht="19.5" hidden="false" customHeight="true" outlineLevel="0" collapsed="false">
      <c r="A15" s="75" t="n">
        <v>5</v>
      </c>
      <c r="B15" s="76" t="s">
        <v>28</v>
      </c>
      <c r="C15" s="77" t="n">
        <v>8</v>
      </c>
      <c r="D15" s="77" t="n">
        <v>8</v>
      </c>
      <c r="E15" s="77" t="n">
        <v>8</v>
      </c>
      <c r="F15" s="77" t="n">
        <v>8</v>
      </c>
      <c r="G15" s="77" t="n">
        <v>8</v>
      </c>
      <c r="H15" s="77" t="n">
        <v>8</v>
      </c>
      <c r="I15" s="77" t="n">
        <v>8</v>
      </c>
      <c r="J15" s="77" t="n">
        <v>8</v>
      </c>
      <c r="K15" s="77" t="n">
        <v>8</v>
      </c>
      <c r="L15" s="77" t="n">
        <v>8</v>
      </c>
      <c r="M15" s="77" t="n">
        <v>8</v>
      </c>
      <c r="N15" s="77" t="n">
        <v>8</v>
      </c>
      <c r="O15" s="77" t="n">
        <v>8</v>
      </c>
      <c r="P15" s="77" t="n">
        <v>8</v>
      </c>
      <c r="Q15" s="77" t="n">
        <v>8</v>
      </c>
      <c r="R15" s="77" t="n">
        <v>8</v>
      </c>
      <c r="S15" s="77" t="n">
        <v>100</v>
      </c>
      <c r="T15" s="78" t="s">
        <v>140</v>
      </c>
    </row>
    <row r="16" s="61" customFormat="true" ht="19.5" hidden="false" customHeight="true" outlineLevel="0" collapsed="false">
      <c r="A16" s="75" t="n">
        <v>6</v>
      </c>
      <c r="B16" s="76" t="s">
        <v>29</v>
      </c>
      <c r="C16" s="77" t="n">
        <v>9</v>
      </c>
      <c r="D16" s="77" t="n">
        <v>9</v>
      </c>
      <c r="E16" s="77" t="n">
        <v>9</v>
      </c>
      <c r="F16" s="77" t="n">
        <v>9</v>
      </c>
      <c r="G16" s="77" t="n">
        <v>9</v>
      </c>
      <c r="H16" s="77" t="n">
        <v>9</v>
      </c>
      <c r="I16" s="77" t="n">
        <v>9</v>
      </c>
      <c r="J16" s="77" t="n">
        <v>9</v>
      </c>
      <c r="K16" s="77" t="n">
        <v>9</v>
      </c>
      <c r="L16" s="77" t="n">
        <v>9</v>
      </c>
      <c r="M16" s="77" t="n">
        <v>9</v>
      </c>
      <c r="N16" s="77" t="n">
        <v>9</v>
      </c>
      <c r="O16" s="77" t="n">
        <v>9</v>
      </c>
      <c r="P16" s="77" t="n">
        <v>9</v>
      </c>
      <c r="Q16" s="77" t="n">
        <v>9</v>
      </c>
      <c r="R16" s="77" t="n">
        <v>9</v>
      </c>
      <c r="S16" s="77" t="n">
        <v>100</v>
      </c>
      <c r="T16" s="78" t="s">
        <v>140</v>
      </c>
    </row>
    <row r="17" s="61" customFormat="true" ht="19.5" hidden="false" customHeight="true" outlineLevel="0" collapsed="false">
      <c r="A17" s="75" t="n">
        <v>7</v>
      </c>
      <c r="B17" s="76" t="s">
        <v>30</v>
      </c>
      <c r="C17" s="77" t="n">
        <v>6</v>
      </c>
      <c r="D17" s="77" t="n">
        <v>6</v>
      </c>
      <c r="E17" s="77" t="n">
        <v>6</v>
      </c>
      <c r="F17" s="77" t="n">
        <v>6</v>
      </c>
      <c r="G17" s="77" t="n">
        <v>6</v>
      </c>
      <c r="H17" s="77" t="n">
        <v>6</v>
      </c>
      <c r="I17" s="77" t="n">
        <v>6</v>
      </c>
      <c r="J17" s="77" t="n">
        <v>6</v>
      </c>
      <c r="K17" s="77" t="n">
        <v>6</v>
      </c>
      <c r="L17" s="77" t="n">
        <v>6</v>
      </c>
      <c r="M17" s="77" t="n">
        <v>6</v>
      </c>
      <c r="N17" s="77" t="n">
        <v>6</v>
      </c>
      <c r="O17" s="77" t="n">
        <v>6</v>
      </c>
      <c r="P17" s="77" t="n">
        <v>6</v>
      </c>
      <c r="Q17" s="77" t="n">
        <v>6</v>
      </c>
      <c r="R17" s="77" t="n">
        <v>6</v>
      </c>
      <c r="S17" s="77" t="n">
        <v>100</v>
      </c>
      <c r="T17" s="78" t="s">
        <v>140</v>
      </c>
    </row>
    <row r="18" s="61" customFormat="true" ht="19.5" hidden="false" customHeight="true" outlineLevel="0" collapsed="false">
      <c r="A18" s="75" t="n">
        <v>8</v>
      </c>
      <c r="B18" s="76" t="s">
        <v>31</v>
      </c>
      <c r="C18" s="77" t="n">
        <v>10</v>
      </c>
      <c r="D18" s="77" t="n">
        <v>5</v>
      </c>
      <c r="E18" s="77" t="n">
        <v>10</v>
      </c>
      <c r="F18" s="77" t="n">
        <v>9</v>
      </c>
      <c r="G18" s="77" t="n">
        <v>10</v>
      </c>
      <c r="H18" s="77" t="n">
        <v>10</v>
      </c>
      <c r="I18" s="77" t="n">
        <v>10</v>
      </c>
      <c r="J18" s="77" t="n">
        <v>10</v>
      </c>
      <c r="K18" s="77" t="n">
        <v>10</v>
      </c>
      <c r="L18" s="77" t="n">
        <v>0</v>
      </c>
      <c r="M18" s="77" t="n">
        <v>8</v>
      </c>
      <c r="N18" s="77" t="n">
        <v>10</v>
      </c>
      <c r="O18" s="77" t="n">
        <v>10</v>
      </c>
      <c r="P18" s="77" t="n">
        <v>10</v>
      </c>
      <c r="Q18" s="77" t="n">
        <v>10</v>
      </c>
      <c r="R18" s="77" t="n">
        <v>10</v>
      </c>
      <c r="S18" s="77" t="n">
        <v>100</v>
      </c>
      <c r="T18" s="78" t="s">
        <v>140</v>
      </c>
    </row>
    <row r="19" s="61" customFormat="true" ht="19.5" hidden="false" customHeight="true" outlineLevel="0" collapsed="false">
      <c r="A19" s="75" t="n">
        <v>9</v>
      </c>
      <c r="B19" s="76" t="s">
        <v>32</v>
      </c>
      <c r="C19" s="77" t="n">
        <v>20</v>
      </c>
      <c r="D19" s="77" t="n">
        <v>1</v>
      </c>
      <c r="E19" s="77" t="n">
        <v>20</v>
      </c>
      <c r="F19" s="77" t="n">
        <v>20</v>
      </c>
      <c r="G19" s="77" t="n">
        <v>20</v>
      </c>
      <c r="H19" s="77" t="n">
        <v>20</v>
      </c>
      <c r="I19" s="77" t="n">
        <v>20</v>
      </c>
      <c r="J19" s="77" t="n">
        <v>20</v>
      </c>
      <c r="K19" s="77" t="n">
        <v>20</v>
      </c>
      <c r="L19" s="77" t="n">
        <v>20</v>
      </c>
      <c r="M19" s="77" t="n">
        <v>20</v>
      </c>
      <c r="N19" s="77" t="n">
        <v>20</v>
      </c>
      <c r="O19" s="77" t="n">
        <v>20</v>
      </c>
      <c r="P19" s="77" t="n">
        <v>20</v>
      </c>
      <c r="Q19" s="77" t="n">
        <v>20</v>
      </c>
      <c r="R19" s="77" t="n">
        <v>20</v>
      </c>
      <c r="S19" s="77" t="n">
        <v>100</v>
      </c>
      <c r="T19" s="78" t="s">
        <v>140</v>
      </c>
    </row>
    <row r="20" s="61" customFormat="true" ht="19.5" hidden="false" customHeight="true" outlineLevel="0" collapsed="false">
      <c r="A20" s="75" t="n">
        <v>10</v>
      </c>
      <c r="B20" s="76" t="s">
        <v>33</v>
      </c>
      <c r="C20" s="77" t="n">
        <v>10</v>
      </c>
      <c r="D20" s="77" t="n">
        <v>5</v>
      </c>
      <c r="E20" s="77" t="n">
        <v>10</v>
      </c>
      <c r="F20" s="77" t="n">
        <v>10</v>
      </c>
      <c r="G20" s="77" t="n">
        <v>10</v>
      </c>
      <c r="H20" s="77" t="n">
        <v>10</v>
      </c>
      <c r="I20" s="77" t="n">
        <v>10</v>
      </c>
      <c r="J20" s="77" t="n">
        <v>10</v>
      </c>
      <c r="K20" s="77" t="n">
        <v>10</v>
      </c>
      <c r="L20" s="77" t="n">
        <v>10</v>
      </c>
      <c r="M20" s="77" t="n">
        <v>10</v>
      </c>
      <c r="N20" s="77" t="n">
        <v>10</v>
      </c>
      <c r="O20" s="77" t="n">
        <v>10</v>
      </c>
      <c r="P20" s="77" t="n">
        <v>10</v>
      </c>
      <c r="Q20" s="77" t="n">
        <v>10</v>
      </c>
      <c r="R20" s="77" t="n">
        <v>10</v>
      </c>
      <c r="S20" s="77" t="n">
        <v>100</v>
      </c>
      <c r="T20" s="78" t="s">
        <v>140</v>
      </c>
    </row>
    <row r="21" s="61" customFormat="true" ht="19.5" hidden="false" customHeight="true" outlineLevel="0" collapsed="false">
      <c r="A21" s="75" t="n">
        <v>11</v>
      </c>
      <c r="B21" s="76" t="s">
        <v>34</v>
      </c>
      <c r="C21" s="77" t="n">
        <v>13</v>
      </c>
      <c r="D21" s="77" t="n">
        <v>0</v>
      </c>
      <c r="E21" s="77" t="n">
        <v>13</v>
      </c>
      <c r="F21" s="77" t="n">
        <v>13</v>
      </c>
      <c r="G21" s="77" t="n">
        <v>13</v>
      </c>
      <c r="H21" s="77" t="n">
        <v>13</v>
      </c>
      <c r="I21" s="77" t="n">
        <v>13</v>
      </c>
      <c r="J21" s="77" t="n">
        <v>13</v>
      </c>
      <c r="K21" s="77" t="n">
        <v>13</v>
      </c>
      <c r="L21" s="77" t="n">
        <v>0</v>
      </c>
      <c r="M21" s="77" t="n">
        <v>13</v>
      </c>
      <c r="N21" s="77" t="n">
        <v>13</v>
      </c>
      <c r="O21" s="77" t="n">
        <v>13</v>
      </c>
      <c r="P21" s="77" t="n">
        <v>13</v>
      </c>
      <c r="Q21" s="77" t="n">
        <v>13</v>
      </c>
      <c r="R21" s="77" t="n">
        <v>13</v>
      </c>
      <c r="S21" s="77" t="n">
        <v>100</v>
      </c>
      <c r="T21" s="78" t="s">
        <v>140</v>
      </c>
    </row>
    <row r="22" s="61" customFormat="true" ht="19.5" hidden="false" customHeight="true" outlineLevel="0" collapsed="false">
      <c r="A22" s="75" t="n">
        <v>12</v>
      </c>
      <c r="B22" s="76" t="s">
        <v>35</v>
      </c>
      <c r="C22" s="77" t="n">
        <v>14</v>
      </c>
      <c r="D22" s="77" t="n">
        <v>0</v>
      </c>
      <c r="E22" s="77" t="n">
        <v>14</v>
      </c>
      <c r="F22" s="77" t="n">
        <v>14</v>
      </c>
      <c r="G22" s="77" t="n">
        <v>14</v>
      </c>
      <c r="H22" s="77" t="n">
        <v>14</v>
      </c>
      <c r="I22" s="77" t="n">
        <v>14</v>
      </c>
      <c r="J22" s="77" t="n">
        <v>14</v>
      </c>
      <c r="K22" s="77" t="n">
        <v>14</v>
      </c>
      <c r="L22" s="77" t="n">
        <v>14</v>
      </c>
      <c r="M22" s="77" t="n">
        <v>14</v>
      </c>
      <c r="N22" s="77" t="n">
        <v>14</v>
      </c>
      <c r="O22" s="77" t="n">
        <v>14</v>
      </c>
      <c r="P22" s="77" t="n">
        <v>14</v>
      </c>
      <c r="Q22" s="77" t="n">
        <v>14</v>
      </c>
      <c r="R22" s="77" t="n">
        <v>14</v>
      </c>
      <c r="S22" s="77" t="n">
        <v>100</v>
      </c>
      <c r="T22" s="78" t="s">
        <v>140</v>
      </c>
    </row>
    <row r="23" s="7" customFormat="true" ht="19.5" hidden="false" customHeight="true" outlineLevel="0" collapsed="false">
      <c r="A23" s="75" t="n">
        <v>13</v>
      </c>
      <c r="B23" s="76" t="s">
        <v>36</v>
      </c>
      <c r="C23" s="77" t="n">
        <v>9</v>
      </c>
      <c r="D23" s="77" t="n">
        <v>0</v>
      </c>
      <c r="E23" s="77" t="n">
        <v>9</v>
      </c>
      <c r="F23" s="77" t="n">
        <v>9</v>
      </c>
      <c r="G23" s="77" t="n">
        <v>9</v>
      </c>
      <c r="H23" s="77" t="n">
        <v>9</v>
      </c>
      <c r="I23" s="77" t="n">
        <v>9</v>
      </c>
      <c r="J23" s="77" t="n">
        <v>9</v>
      </c>
      <c r="K23" s="77" t="n">
        <v>9</v>
      </c>
      <c r="L23" s="77" t="n">
        <v>9</v>
      </c>
      <c r="M23" s="77" t="n">
        <v>9</v>
      </c>
      <c r="N23" s="77" t="n">
        <v>9</v>
      </c>
      <c r="O23" s="77" t="n">
        <v>9</v>
      </c>
      <c r="P23" s="77" t="n">
        <v>9</v>
      </c>
      <c r="Q23" s="77" t="n">
        <v>9</v>
      </c>
      <c r="R23" s="77" t="n">
        <v>9</v>
      </c>
      <c r="S23" s="77" t="n">
        <v>100</v>
      </c>
      <c r="T23" s="78" t="s">
        <v>140</v>
      </c>
    </row>
    <row r="24" s="61" customFormat="true" ht="19.5" hidden="false" customHeight="true" outlineLevel="0" collapsed="false">
      <c r="A24" s="80" t="s">
        <v>37</v>
      </c>
      <c r="B24" s="81"/>
      <c r="C24" s="82" t="n">
        <f aca="false">SUM(C25:C55)</f>
        <v>151</v>
      </c>
      <c r="D24" s="82" t="n">
        <f aca="false">SUM(D25:D55)</f>
        <v>147</v>
      </c>
      <c r="E24" s="82" t="n">
        <f aca="false">SUM(E25:E55)</f>
        <v>149</v>
      </c>
      <c r="F24" s="82" t="n">
        <f aca="false">SUM(F25:F55)</f>
        <v>136</v>
      </c>
      <c r="G24" s="82" t="n">
        <f aca="false">SUM(G25:G55)</f>
        <v>148</v>
      </c>
      <c r="H24" s="82" t="n">
        <f aca="false">SUM(H25:H55)</f>
        <v>148</v>
      </c>
      <c r="I24" s="82" t="n">
        <f aca="false">SUM(I25:I55)</f>
        <v>149</v>
      </c>
      <c r="J24" s="82" t="n">
        <f aca="false">SUM(J25:J55)</f>
        <v>149</v>
      </c>
      <c r="K24" s="82" t="n">
        <f aca="false">SUM(K25:K55)</f>
        <v>147</v>
      </c>
      <c r="L24" s="82" t="n">
        <f aca="false">SUM(L25:L55)</f>
        <v>146</v>
      </c>
      <c r="M24" s="82" t="n">
        <f aca="false">SUM(M25:M55)</f>
        <v>149</v>
      </c>
      <c r="N24" s="82" t="n">
        <f aca="false">SUM(N25:N55)</f>
        <v>149</v>
      </c>
      <c r="O24" s="82" t="n">
        <f aca="false">SUM(O25:O55)</f>
        <v>149</v>
      </c>
      <c r="P24" s="82" t="n">
        <f aca="false">SUM(P25:P55)</f>
        <v>149</v>
      </c>
      <c r="Q24" s="82" t="n">
        <f aca="false">SUM(Q25:Q55)</f>
        <v>149</v>
      </c>
      <c r="R24" s="82" t="n">
        <f aca="false">SUM(R25:R55)</f>
        <v>149</v>
      </c>
      <c r="S24" s="83" t="n">
        <f aca="false">R24*100/C24</f>
        <v>98.6754966887417</v>
      </c>
      <c r="T24" s="84" t="n">
        <f aca="false">COUNTIF(T25:T55,"Đạt")</f>
        <v>31</v>
      </c>
    </row>
    <row r="25" s="61" customFormat="true" ht="19.5" hidden="false" customHeight="true" outlineLevel="0" collapsed="false">
      <c r="A25" s="78" t="n">
        <v>14</v>
      </c>
      <c r="B25" s="85" t="s">
        <v>38</v>
      </c>
      <c r="C25" s="86" t="n">
        <v>5</v>
      </c>
      <c r="D25" s="77" t="n">
        <v>5</v>
      </c>
      <c r="E25" s="77" t="n">
        <v>5</v>
      </c>
      <c r="F25" s="77" t="n">
        <v>5</v>
      </c>
      <c r="G25" s="77" t="n">
        <v>5</v>
      </c>
      <c r="H25" s="77" t="n">
        <v>5</v>
      </c>
      <c r="I25" s="77" t="n">
        <v>5</v>
      </c>
      <c r="J25" s="77" t="n">
        <v>5</v>
      </c>
      <c r="K25" s="77" t="n">
        <v>5</v>
      </c>
      <c r="L25" s="77" t="n">
        <v>5</v>
      </c>
      <c r="M25" s="77" t="n">
        <v>5</v>
      </c>
      <c r="N25" s="77" t="n">
        <v>5</v>
      </c>
      <c r="O25" s="77" t="n">
        <v>5</v>
      </c>
      <c r="P25" s="77" t="n">
        <v>5</v>
      </c>
      <c r="Q25" s="77" t="n">
        <v>5</v>
      </c>
      <c r="R25" s="77" t="n">
        <v>5</v>
      </c>
      <c r="S25" s="77" t="n">
        <v>100</v>
      </c>
      <c r="T25" s="78" t="s">
        <v>140</v>
      </c>
    </row>
    <row r="26" s="61" customFormat="true" ht="19.5" hidden="false" customHeight="true" outlineLevel="0" collapsed="false">
      <c r="A26" s="78" t="n">
        <v>15</v>
      </c>
      <c r="B26" s="85" t="s">
        <v>40</v>
      </c>
      <c r="C26" s="86" t="n">
        <v>6</v>
      </c>
      <c r="D26" s="77" t="n">
        <v>6</v>
      </c>
      <c r="E26" s="77" t="n">
        <v>6</v>
      </c>
      <c r="F26" s="77" t="n">
        <v>6</v>
      </c>
      <c r="G26" s="77" t="n">
        <v>6</v>
      </c>
      <c r="H26" s="77" t="n">
        <v>6</v>
      </c>
      <c r="I26" s="77" t="n">
        <v>6</v>
      </c>
      <c r="J26" s="77" t="n">
        <v>6</v>
      </c>
      <c r="K26" s="77" t="n">
        <v>6</v>
      </c>
      <c r="L26" s="77" t="n">
        <v>6</v>
      </c>
      <c r="M26" s="77" t="n">
        <v>6</v>
      </c>
      <c r="N26" s="77" t="n">
        <v>6</v>
      </c>
      <c r="O26" s="77" t="n">
        <v>6</v>
      </c>
      <c r="P26" s="77" t="n">
        <v>6</v>
      </c>
      <c r="Q26" s="77" t="n">
        <v>6</v>
      </c>
      <c r="R26" s="77" t="n">
        <v>6</v>
      </c>
      <c r="S26" s="77" t="n">
        <v>100</v>
      </c>
      <c r="T26" s="78" t="s">
        <v>140</v>
      </c>
    </row>
    <row r="27" s="61" customFormat="true" ht="19.5" hidden="false" customHeight="true" outlineLevel="0" collapsed="false">
      <c r="A27" s="78" t="n">
        <v>16</v>
      </c>
      <c r="B27" s="85" t="s">
        <v>42</v>
      </c>
      <c r="C27" s="86" t="n">
        <v>4</v>
      </c>
      <c r="D27" s="77" t="n">
        <v>4</v>
      </c>
      <c r="E27" s="77" t="n">
        <v>4</v>
      </c>
      <c r="F27" s="77" t="n">
        <v>0</v>
      </c>
      <c r="G27" s="77" t="n">
        <v>4</v>
      </c>
      <c r="H27" s="77" t="n">
        <v>4</v>
      </c>
      <c r="I27" s="77" t="n">
        <v>4</v>
      </c>
      <c r="J27" s="77" t="n">
        <v>4</v>
      </c>
      <c r="K27" s="77" t="n">
        <v>4</v>
      </c>
      <c r="L27" s="77" t="n">
        <v>4</v>
      </c>
      <c r="M27" s="77" t="n">
        <v>4</v>
      </c>
      <c r="N27" s="77" t="n">
        <v>4</v>
      </c>
      <c r="O27" s="77" t="n">
        <v>4</v>
      </c>
      <c r="P27" s="77" t="n">
        <v>4</v>
      </c>
      <c r="Q27" s="77" t="n">
        <v>4</v>
      </c>
      <c r="R27" s="77" t="n">
        <v>4</v>
      </c>
      <c r="S27" s="77" t="n">
        <v>100</v>
      </c>
      <c r="T27" s="78" t="s">
        <v>140</v>
      </c>
    </row>
    <row r="28" s="61" customFormat="true" ht="19.5" hidden="false" customHeight="true" outlineLevel="0" collapsed="false">
      <c r="A28" s="78" t="n">
        <v>17</v>
      </c>
      <c r="B28" s="85" t="s">
        <v>43</v>
      </c>
      <c r="C28" s="86" t="n">
        <v>4</v>
      </c>
      <c r="D28" s="77" t="n">
        <v>4</v>
      </c>
      <c r="E28" s="77" t="n">
        <v>4</v>
      </c>
      <c r="F28" s="77" t="n">
        <v>0</v>
      </c>
      <c r="G28" s="77" t="n">
        <v>4</v>
      </c>
      <c r="H28" s="77" t="n">
        <v>4</v>
      </c>
      <c r="I28" s="77" t="n">
        <v>4</v>
      </c>
      <c r="J28" s="77" t="n">
        <v>4</v>
      </c>
      <c r="K28" s="77" t="n">
        <v>4</v>
      </c>
      <c r="L28" s="77" t="n">
        <v>4</v>
      </c>
      <c r="M28" s="77" t="n">
        <v>4</v>
      </c>
      <c r="N28" s="77" t="n">
        <v>4</v>
      </c>
      <c r="O28" s="77" t="n">
        <v>4</v>
      </c>
      <c r="P28" s="77" t="n">
        <v>4</v>
      </c>
      <c r="Q28" s="77" t="n">
        <v>4</v>
      </c>
      <c r="R28" s="77" t="n">
        <v>4</v>
      </c>
      <c r="S28" s="77" t="n">
        <v>100</v>
      </c>
      <c r="T28" s="78" t="s">
        <v>140</v>
      </c>
    </row>
    <row r="29" s="61" customFormat="true" ht="18" hidden="false" customHeight="true" outlineLevel="0" collapsed="false">
      <c r="A29" s="78" t="n">
        <v>18</v>
      </c>
      <c r="B29" s="85" t="s">
        <v>44</v>
      </c>
      <c r="C29" s="86" t="n">
        <v>10</v>
      </c>
      <c r="D29" s="77" t="n">
        <v>10</v>
      </c>
      <c r="E29" s="77" t="n">
        <v>10</v>
      </c>
      <c r="F29" s="77" t="n">
        <v>10</v>
      </c>
      <c r="G29" s="77" t="n">
        <v>10</v>
      </c>
      <c r="H29" s="77" t="n">
        <v>10</v>
      </c>
      <c r="I29" s="77" t="n">
        <v>10</v>
      </c>
      <c r="J29" s="77" t="n">
        <v>10</v>
      </c>
      <c r="K29" s="77" t="n">
        <v>10</v>
      </c>
      <c r="L29" s="77" t="n">
        <v>10</v>
      </c>
      <c r="M29" s="77" t="n">
        <v>10</v>
      </c>
      <c r="N29" s="77" t="n">
        <v>10</v>
      </c>
      <c r="O29" s="77" t="n">
        <v>10</v>
      </c>
      <c r="P29" s="77" t="n">
        <v>10</v>
      </c>
      <c r="Q29" s="77" t="n">
        <v>10</v>
      </c>
      <c r="R29" s="77" t="n">
        <v>10</v>
      </c>
      <c r="S29" s="77" t="n">
        <v>100</v>
      </c>
      <c r="T29" s="78" t="s">
        <v>140</v>
      </c>
    </row>
    <row r="30" s="61" customFormat="true" ht="18" hidden="false" customHeight="true" outlineLevel="0" collapsed="false">
      <c r="A30" s="78" t="n">
        <v>19</v>
      </c>
      <c r="B30" s="85" t="s">
        <v>45</v>
      </c>
      <c r="C30" s="86" t="n">
        <v>5</v>
      </c>
      <c r="D30" s="77" t="n">
        <v>5</v>
      </c>
      <c r="E30" s="77" t="n">
        <v>5</v>
      </c>
      <c r="F30" s="77" t="n">
        <v>5</v>
      </c>
      <c r="G30" s="77" t="n">
        <v>5</v>
      </c>
      <c r="H30" s="77" t="n">
        <v>5</v>
      </c>
      <c r="I30" s="77" t="n">
        <v>5</v>
      </c>
      <c r="J30" s="77" t="n">
        <v>5</v>
      </c>
      <c r="K30" s="77" t="n">
        <v>5</v>
      </c>
      <c r="L30" s="77" t="n">
        <v>5</v>
      </c>
      <c r="M30" s="77" t="n">
        <v>5</v>
      </c>
      <c r="N30" s="77" t="n">
        <v>5</v>
      </c>
      <c r="O30" s="77" t="n">
        <v>5</v>
      </c>
      <c r="P30" s="77" t="n">
        <v>5</v>
      </c>
      <c r="Q30" s="77" t="n">
        <v>5</v>
      </c>
      <c r="R30" s="77" t="n">
        <v>5</v>
      </c>
      <c r="S30" s="77" t="n">
        <v>100</v>
      </c>
      <c r="T30" s="78" t="s">
        <v>140</v>
      </c>
    </row>
    <row r="31" s="61" customFormat="true" ht="18" hidden="false" customHeight="true" outlineLevel="0" collapsed="false">
      <c r="A31" s="78" t="n">
        <v>20</v>
      </c>
      <c r="B31" s="85" t="s">
        <v>46</v>
      </c>
      <c r="C31" s="86" t="n">
        <v>8</v>
      </c>
      <c r="D31" s="77" t="n">
        <v>8</v>
      </c>
      <c r="E31" s="77" t="n">
        <v>8</v>
      </c>
      <c r="F31" s="77" t="n">
        <v>8</v>
      </c>
      <c r="G31" s="77" t="n">
        <v>7</v>
      </c>
      <c r="H31" s="77" t="n">
        <v>8</v>
      </c>
      <c r="I31" s="77" t="n">
        <v>8</v>
      </c>
      <c r="J31" s="77" t="n">
        <v>8</v>
      </c>
      <c r="K31" s="77" t="n">
        <v>8</v>
      </c>
      <c r="L31" s="77" t="n">
        <v>8</v>
      </c>
      <c r="M31" s="77" t="n">
        <v>8</v>
      </c>
      <c r="N31" s="77" t="n">
        <v>8</v>
      </c>
      <c r="O31" s="77" t="n">
        <v>8</v>
      </c>
      <c r="P31" s="77" t="n">
        <v>8</v>
      </c>
      <c r="Q31" s="77" t="n">
        <v>8</v>
      </c>
      <c r="R31" s="77" t="n">
        <v>8</v>
      </c>
      <c r="S31" s="77" t="n">
        <v>100</v>
      </c>
      <c r="T31" s="78" t="s">
        <v>140</v>
      </c>
    </row>
    <row r="32" s="61" customFormat="true" ht="18" hidden="false" customHeight="true" outlineLevel="0" collapsed="false">
      <c r="A32" s="78" t="n">
        <v>21</v>
      </c>
      <c r="B32" s="85" t="s">
        <v>47</v>
      </c>
      <c r="C32" s="86" t="n">
        <v>4</v>
      </c>
      <c r="D32" s="77" t="n">
        <v>4</v>
      </c>
      <c r="E32" s="77" t="n">
        <v>4</v>
      </c>
      <c r="F32" s="77" t="n">
        <v>4</v>
      </c>
      <c r="G32" s="77" t="n">
        <v>4</v>
      </c>
      <c r="H32" s="77" t="n">
        <v>4</v>
      </c>
      <c r="I32" s="77" t="n">
        <v>4</v>
      </c>
      <c r="J32" s="77" t="n">
        <v>4</v>
      </c>
      <c r="K32" s="77" t="n">
        <v>4</v>
      </c>
      <c r="L32" s="77" t="n">
        <v>4</v>
      </c>
      <c r="M32" s="77" t="n">
        <v>4</v>
      </c>
      <c r="N32" s="77" t="n">
        <v>4</v>
      </c>
      <c r="O32" s="77" t="n">
        <v>4</v>
      </c>
      <c r="P32" s="77" t="n">
        <v>4</v>
      </c>
      <c r="Q32" s="77" t="n">
        <v>4</v>
      </c>
      <c r="R32" s="77" t="n">
        <v>4</v>
      </c>
      <c r="S32" s="77" t="n">
        <v>100</v>
      </c>
      <c r="T32" s="78" t="s">
        <v>140</v>
      </c>
    </row>
    <row r="33" s="61" customFormat="true" ht="18" hidden="false" customHeight="true" outlineLevel="0" collapsed="false">
      <c r="A33" s="78" t="n">
        <v>22</v>
      </c>
      <c r="B33" s="85" t="s">
        <v>48</v>
      </c>
      <c r="C33" s="86" t="n">
        <v>3</v>
      </c>
      <c r="D33" s="77" t="n">
        <v>3</v>
      </c>
      <c r="E33" s="77" t="n">
        <v>3</v>
      </c>
      <c r="F33" s="77" t="n">
        <v>3</v>
      </c>
      <c r="G33" s="77" t="n">
        <v>3</v>
      </c>
      <c r="H33" s="77" t="n">
        <v>3</v>
      </c>
      <c r="I33" s="77" t="n">
        <v>3</v>
      </c>
      <c r="J33" s="77" t="n">
        <v>3</v>
      </c>
      <c r="K33" s="77" t="n">
        <v>3</v>
      </c>
      <c r="L33" s="77" t="n">
        <v>3</v>
      </c>
      <c r="M33" s="77" t="n">
        <v>3</v>
      </c>
      <c r="N33" s="77" t="n">
        <v>3</v>
      </c>
      <c r="O33" s="77" t="n">
        <v>3</v>
      </c>
      <c r="P33" s="77" t="n">
        <v>3</v>
      </c>
      <c r="Q33" s="77" t="n">
        <v>3</v>
      </c>
      <c r="R33" s="77" t="n">
        <v>3</v>
      </c>
      <c r="S33" s="77" t="n">
        <v>100</v>
      </c>
      <c r="T33" s="78" t="s">
        <v>140</v>
      </c>
    </row>
    <row r="34" s="61" customFormat="true" ht="18" hidden="false" customHeight="true" outlineLevel="0" collapsed="false">
      <c r="A34" s="78" t="n">
        <v>23</v>
      </c>
      <c r="B34" s="85" t="s">
        <v>49</v>
      </c>
      <c r="C34" s="86" t="n">
        <v>4</v>
      </c>
      <c r="D34" s="77" t="n">
        <v>4</v>
      </c>
      <c r="E34" s="77" t="n">
        <v>4</v>
      </c>
      <c r="F34" s="77" t="n">
        <v>4</v>
      </c>
      <c r="G34" s="77" t="n">
        <v>4</v>
      </c>
      <c r="H34" s="77" t="n">
        <v>4</v>
      </c>
      <c r="I34" s="77" t="n">
        <v>4</v>
      </c>
      <c r="J34" s="77" t="n">
        <v>4</v>
      </c>
      <c r="K34" s="77" t="n">
        <v>4</v>
      </c>
      <c r="L34" s="77" t="n">
        <v>4</v>
      </c>
      <c r="M34" s="77" t="n">
        <v>4</v>
      </c>
      <c r="N34" s="77" t="n">
        <v>4</v>
      </c>
      <c r="O34" s="77" t="n">
        <v>4</v>
      </c>
      <c r="P34" s="77" t="n">
        <v>4</v>
      </c>
      <c r="Q34" s="77" t="n">
        <v>4</v>
      </c>
      <c r="R34" s="77" t="n">
        <v>4</v>
      </c>
      <c r="S34" s="77" t="n">
        <v>100</v>
      </c>
      <c r="T34" s="78" t="s">
        <v>140</v>
      </c>
    </row>
    <row r="35" s="79" customFormat="true" ht="18" hidden="false" customHeight="true" outlineLevel="0" collapsed="false">
      <c r="A35" s="78" t="n">
        <v>24</v>
      </c>
      <c r="B35" s="85" t="s">
        <v>50</v>
      </c>
      <c r="C35" s="86" t="n">
        <v>3</v>
      </c>
      <c r="D35" s="77" t="n">
        <v>3</v>
      </c>
      <c r="E35" s="77" t="n">
        <v>3</v>
      </c>
      <c r="F35" s="77" t="n">
        <v>3</v>
      </c>
      <c r="G35" s="77" t="n">
        <v>3</v>
      </c>
      <c r="H35" s="77" t="n">
        <v>3</v>
      </c>
      <c r="I35" s="77" t="n">
        <v>3</v>
      </c>
      <c r="J35" s="77" t="n">
        <v>3</v>
      </c>
      <c r="K35" s="77" t="n">
        <v>3</v>
      </c>
      <c r="L35" s="77" t="n">
        <v>3</v>
      </c>
      <c r="M35" s="77" t="n">
        <v>3</v>
      </c>
      <c r="N35" s="77" t="n">
        <v>3</v>
      </c>
      <c r="O35" s="77" t="n">
        <v>3</v>
      </c>
      <c r="P35" s="77" t="n">
        <v>3</v>
      </c>
      <c r="Q35" s="77" t="n">
        <v>3</v>
      </c>
      <c r="R35" s="77" t="n">
        <v>3</v>
      </c>
      <c r="S35" s="77" t="n">
        <v>100</v>
      </c>
      <c r="T35" s="78" t="s">
        <v>140</v>
      </c>
    </row>
    <row r="36" s="61" customFormat="true" ht="18" hidden="false" customHeight="true" outlineLevel="0" collapsed="false">
      <c r="A36" s="78" t="n">
        <v>25</v>
      </c>
      <c r="B36" s="85" t="s">
        <v>51</v>
      </c>
      <c r="C36" s="86" t="n">
        <v>5</v>
      </c>
      <c r="D36" s="77" t="n">
        <v>5</v>
      </c>
      <c r="E36" s="77" t="n">
        <v>5</v>
      </c>
      <c r="F36" s="77" t="n">
        <v>5</v>
      </c>
      <c r="G36" s="77" t="n">
        <v>5</v>
      </c>
      <c r="H36" s="77" t="n">
        <v>5</v>
      </c>
      <c r="I36" s="77" t="n">
        <v>5</v>
      </c>
      <c r="J36" s="77" t="n">
        <v>5</v>
      </c>
      <c r="K36" s="77" t="n">
        <v>5</v>
      </c>
      <c r="L36" s="77" t="n">
        <v>5</v>
      </c>
      <c r="M36" s="77" t="n">
        <v>5</v>
      </c>
      <c r="N36" s="77" t="n">
        <v>5</v>
      </c>
      <c r="O36" s="77" t="n">
        <v>5</v>
      </c>
      <c r="P36" s="77" t="n">
        <v>5</v>
      </c>
      <c r="Q36" s="77" t="n">
        <v>5</v>
      </c>
      <c r="R36" s="77" t="n">
        <v>5</v>
      </c>
      <c r="S36" s="77" t="n">
        <v>100</v>
      </c>
      <c r="T36" s="78" t="s">
        <v>140</v>
      </c>
    </row>
    <row r="37" s="61" customFormat="true" ht="18" hidden="false" customHeight="true" outlineLevel="0" collapsed="false">
      <c r="A37" s="78" t="n">
        <v>26</v>
      </c>
      <c r="B37" s="85" t="s">
        <v>52</v>
      </c>
      <c r="C37" s="86" t="n">
        <v>6</v>
      </c>
      <c r="D37" s="77" t="n">
        <v>6</v>
      </c>
      <c r="E37" s="77" t="n">
        <v>6</v>
      </c>
      <c r="F37" s="77" t="n">
        <v>6</v>
      </c>
      <c r="G37" s="77" t="n">
        <v>6</v>
      </c>
      <c r="H37" s="77" t="n">
        <v>6</v>
      </c>
      <c r="I37" s="77" t="n">
        <v>6</v>
      </c>
      <c r="J37" s="77" t="n">
        <v>6</v>
      </c>
      <c r="K37" s="77" t="n">
        <v>6</v>
      </c>
      <c r="L37" s="77" t="n">
        <v>6</v>
      </c>
      <c r="M37" s="77" t="n">
        <v>6</v>
      </c>
      <c r="N37" s="77" t="n">
        <v>6</v>
      </c>
      <c r="O37" s="77" t="n">
        <v>6</v>
      </c>
      <c r="P37" s="77" t="n">
        <v>6</v>
      </c>
      <c r="Q37" s="77" t="n">
        <v>6</v>
      </c>
      <c r="R37" s="77" t="n">
        <v>6</v>
      </c>
      <c r="S37" s="77" t="n">
        <v>100</v>
      </c>
      <c r="T37" s="78" t="s">
        <v>140</v>
      </c>
    </row>
    <row r="38" s="61" customFormat="true" ht="18" hidden="false" customHeight="true" outlineLevel="0" collapsed="false">
      <c r="A38" s="78" t="n">
        <v>27</v>
      </c>
      <c r="B38" s="85" t="s">
        <v>53</v>
      </c>
      <c r="C38" s="86" t="n">
        <v>5</v>
      </c>
      <c r="D38" s="77" t="n">
        <v>5</v>
      </c>
      <c r="E38" s="77" t="n">
        <v>5</v>
      </c>
      <c r="F38" s="77" t="n">
        <v>5</v>
      </c>
      <c r="G38" s="77" t="n">
        <v>5</v>
      </c>
      <c r="H38" s="77" t="n">
        <v>5</v>
      </c>
      <c r="I38" s="77" t="n">
        <v>5</v>
      </c>
      <c r="J38" s="77" t="n">
        <v>5</v>
      </c>
      <c r="K38" s="77" t="n">
        <v>5</v>
      </c>
      <c r="L38" s="77" t="n">
        <v>5</v>
      </c>
      <c r="M38" s="77" t="n">
        <v>5</v>
      </c>
      <c r="N38" s="77" t="n">
        <v>5</v>
      </c>
      <c r="O38" s="77" t="n">
        <v>5</v>
      </c>
      <c r="P38" s="77" t="n">
        <v>5</v>
      </c>
      <c r="Q38" s="77" t="n">
        <v>5</v>
      </c>
      <c r="R38" s="77" t="n">
        <v>5</v>
      </c>
      <c r="S38" s="77" t="n">
        <v>100</v>
      </c>
      <c r="T38" s="78" t="s">
        <v>140</v>
      </c>
    </row>
    <row r="39" s="61" customFormat="true" ht="18" hidden="false" customHeight="true" outlineLevel="0" collapsed="false">
      <c r="A39" s="78" t="n">
        <v>28</v>
      </c>
      <c r="B39" s="85" t="s">
        <v>54</v>
      </c>
      <c r="C39" s="86" t="n">
        <v>4</v>
      </c>
      <c r="D39" s="77" t="n">
        <v>4</v>
      </c>
      <c r="E39" s="77" t="n">
        <v>4</v>
      </c>
      <c r="F39" s="77" t="n">
        <v>4</v>
      </c>
      <c r="G39" s="77" t="n">
        <v>4</v>
      </c>
      <c r="H39" s="77" t="n">
        <v>4</v>
      </c>
      <c r="I39" s="77" t="n">
        <v>4</v>
      </c>
      <c r="J39" s="77" t="n">
        <v>4</v>
      </c>
      <c r="K39" s="77" t="n">
        <v>4</v>
      </c>
      <c r="L39" s="77" t="n">
        <v>4</v>
      </c>
      <c r="M39" s="77" t="n">
        <v>4</v>
      </c>
      <c r="N39" s="77" t="n">
        <v>4</v>
      </c>
      <c r="O39" s="77" t="n">
        <v>4</v>
      </c>
      <c r="P39" s="77" t="n">
        <v>4</v>
      </c>
      <c r="Q39" s="77" t="n">
        <v>4</v>
      </c>
      <c r="R39" s="77" t="n">
        <v>4</v>
      </c>
      <c r="S39" s="77" t="n">
        <v>100</v>
      </c>
      <c r="T39" s="78" t="s">
        <v>140</v>
      </c>
    </row>
    <row r="40" s="61" customFormat="true" ht="18" hidden="false" customHeight="true" outlineLevel="0" collapsed="false">
      <c r="A40" s="78" t="n">
        <v>29</v>
      </c>
      <c r="B40" s="85" t="s">
        <v>55</v>
      </c>
      <c r="C40" s="86" t="n">
        <v>2</v>
      </c>
      <c r="D40" s="77" t="n">
        <v>2</v>
      </c>
      <c r="E40" s="77" t="n">
        <v>2</v>
      </c>
      <c r="F40" s="77" t="n">
        <v>2</v>
      </c>
      <c r="G40" s="77" t="n">
        <v>2</v>
      </c>
      <c r="H40" s="77" t="n">
        <v>2</v>
      </c>
      <c r="I40" s="77" t="n">
        <v>2</v>
      </c>
      <c r="J40" s="77" t="n">
        <v>2</v>
      </c>
      <c r="K40" s="77" t="n">
        <v>0</v>
      </c>
      <c r="L40" s="77" t="n">
        <v>2</v>
      </c>
      <c r="M40" s="77" t="n">
        <v>2</v>
      </c>
      <c r="N40" s="77" t="n">
        <v>2</v>
      </c>
      <c r="O40" s="77" t="n">
        <v>2</v>
      </c>
      <c r="P40" s="77" t="n">
        <v>2</v>
      </c>
      <c r="Q40" s="77" t="n">
        <v>2</v>
      </c>
      <c r="R40" s="77" t="n">
        <v>2</v>
      </c>
      <c r="S40" s="77" t="n">
        <v>100</v>
      </c>
      <c r="T40" s="78" t="s">
        <v>140</v>
      </c>
    </row>
    <row r="41" s="61" customFormat="true" ht="18" hidden="false" customHeight="true" outlineLevel="0" collapsed="false">
      <c r="A41" s="78" t="n">
        <v>30</v>
      </c>
      <c r="B41" s="85" t="s">
        <v>56</v>
      </c>
      <c r="C41" s="86" t="n">
        <v>6</v>
      </c>
      <c r="D41" s="77" t="n">
        <v>6</v>
      </c>
      <c r="E41" s="77" t="n">
        <v>6</v>
      </c>
      <c r="F41" s="77" t="n">
        <v>6</v>
      </c>
      <c r="G41" s="77" t="n">
        <v>6</v>
      </c>
      <c r="H41" s="77" t="n">
        <v>6</v>
      </c>
      <c r="I41" s="77" t="n">
        <v>6</v>
      </c>
      <c r="J41" s="77" t="n">
        <v>6</v>
      </c>
      <c r="K41" s="77" t="n">
        <v>6</v>
      </c>
      <c r="L41" s="77" t="n">
        <v>6</v>
      </c>
      <c r="M41" s="77" t="n">
        <v>6</v>
      </c>
      <c r="N41" s="77" t="n">
        <v>6</v>
      </c>
      <c r="O41" s="77" t="n">
        <v>6</v>
      </c>
      <c r="P41" s="77" t="n">
        <v>6</v>
      </c>
      <c r="Q41" s="77" t="n">
        <v>6</v>
      </c>
      <c r="R41" s="77" t="n">
        <v>6</v>
      </c>
      <c r="S41" s="77" t="n">
        <v>100</v>
      </c>
      <c r="T41" s="78" t="s">
        <v>140</v>
      </c>
    </row>
    <row r="42" s="61" customFormat="true" ht="18" hidden="false" customHeight="true" outlineLevel="0" collapsed="false">
      <c r="A42" s="78" t="n">
        <v>31</v>
      </c>
      <c r="B42" s="85" t="s">
        <v>57</v>
      </c>
      <c r="C42" s="86" t="n">
        <v>2</v>
      </c>
      <c r="D42" s="77" t="n">
        <v>2</v>
      </c>
      <c r="E42" s="77" t="n">
        <v>2</v>
      </c>
      <c r="F42" s="77" t="n">
        <v>2</v>
      </c>
      <c r="G42" s="77" t="n">
        <v>2</v>
      </c>
      <c r="H42" s="77" t="n">
        <v>2</v>
      </c>
      <c r="I42" s="77" t="n">
        <v>2</v>
      </c>
      <c r="J42" s="77" t="n">
        <v>2</v>
      </c>
      <c r="K42" s="77" t="n">
        <v>2</v>
      </c>
      <c r="L42" s="77" t="n">
        <v>2</v>
      </c>
      <c r="M42" s="77" t="n">
        <v>2</v>
      </c>
      <c r="N42" s="77" t="n">
        <v>2</v>
      </c>
      <c r="O42" s="77" t="n">
        <v>2</v>
      </c>
      <c r="P42" s="77" t="n">
        <v>2</v>
      </c>
      <c r="Q42" s="77" t="n">
        <v>2</v>
      </c>
      <c r="R42" s="77" t="n">
        <v>2</v>
      </c>
      <c r="S42" s="77" t="n">
        <v>100</v>
      </c>
      <c r="T42" s="78" t="s">
        <v>140</v>
      </c>
    </row>
    <row r="43" s="61" customFormat="true" ht="18" hidden="false" customHeight="true" outlineLevel="0" collapsed="false">
      <c r="A43" s="78" t="n">
        <v>32</v>
      </c>
      <c r="B43" s="85" t="s">
        <v>58</v>
      </c>
      <c r="C43" s="86" t="n">
        <v>5</v>
      </c>
      <c r="D43" s="77" t="n">
        <v>5</v>
      </c>
      <c r="E43" s="77" t="n">
        <v>4</v>
      </c>
      <c r="F43" s="77" t="n">
        <v>4</v>
      </c>
      <c r="G43" s="77" t="n">
        <v>4</v>
      </c>
      <c r="H43" s="77" t="n">
        <v>4</v>
      </c>
      <c r="I43" s="77" t="n">
        <v>4</v>
      </c>
      <c r="J43" s="77" t="n">
        <v>4</v>
      </c>
      <c r="K43" s="87" t="n">
        <v>4</v>
      </c>
      <c r="L43" s="77" t="n">
        <v>4</v>
      </c>
      <c r="M43" s="77" t="n">
        <v>4</v>
      </c>
      <c r="N43" s="77" t="n">
        <v>4</v>
      </c>
      <c r="O43" s="77" t="n">
        <v>4</v>
      </c>
      <c r="P43" s="77" t="n">
        <v>4</v>
      </c>
      <c r="Q43" s="77" t="n">
        <v>4</v>
      </c>
      <c r="R43" s="77" t="n">
        <v>4</v>
      </c>
      <c r="S43" s="77" t="n">
        <v>80</v>
      </c>
      <c r="T43" s="78" t="s">
        <v>140</v>
      </c>
    </row>
    <row r="44" s="61" customFormat="true" ht="18" hidden="false" customHeight="true" outlineLevel="0" collapsed="false">
      <c r="A44" s="78" t="n">
        <v>33</v>
      </c>
      <c r="B44" s="85" t="s">
        <v>59</v>
      </c>
      <c r="C44" s="86" t="n">
        <v>4</v>
      </c>
      <c r="D44" s="77" t="n">
        <v>4</v>
      </c>
      <c r="E44" s="77" t="n">
        <v>4</v>
      </c>
      <c r="F44" s="77" t="n">
        <v>4</v>
      </c>
      <c r="G44" s="77" t="n">
        <v>4</v>
      </c>
      <c r="H44" s="77" t="n">
        <v>4</v>
      </c>
      <c r="I44" s="77" t="n">
        <v>4</v>
      </c>
      <c r="J44" s="77" t="n">
        <v>4</v>
      </c>
      <c r="K44" s="77" t="n">
        <v>4</v>
      </c>
      <c r="L44" s="77" t="n">
        <v>4</v>
      </c>
      <c r="M44" s="77" t="n">
        <v>4</v>
      </c>
      <c r="N44" s="77" t="n">
        <v>4</v>
      </c>
      <c r="O44" s="77" t="n">
        <v>4</v>
      </c>
      <c r="P44" s="77" t="n">
        <v>4</v>
      </c>
      <c r="Q44" s="77" t="n">
        <v>4</v>
      </c>
      <c r="R44" s="77" t="n">
        <v>4</v>
      </c>
      <c r="S44" s="77" t="n">
        <v>100</v>
      </c>
      <c r="T44" s="78" t="s">
        <v>140</v>
      </c>
    </row>
    <row r="45" s="61" customFormat="true" ht="18" hidden="false" customHeight="true" outlineLevel="0" collapsed="false">
      <c r="A45" s="78" t="n">
        <v>34</v>
      </c>
      <c r="B45" s="85" t="s">
        <v>60</v>
      </c>
      <c r="C45" s="86" t="n">
        <v>4</v>
      </c>
      <c r="D45" s="77" t="n">
        <v>4</v>
      </c>
      <c r="E45" s="77" t="n">
        <v>4</v>
      </c>
      <c r="F45" s="77" t="n">
        <v>4</v>
      </c>
      <c r="G45" s="77" t="n">
        <v>4</v>
      </c>
      <c r="H45" s="77" t="n">
        <v>4</v>
      </c>
      <c r="I45" s="77" t="n">
        <v>4</v>
      </c>
      <c r="J45" s="77" t="n">
        <v>4</v>
      </c>
      <c r="K45" s="77" t="n">
        <v>4</v>
      </c>
      <c r="L45" s="77" t="n">
        <v>4</v>
      </c>
      <c r="M45" s="77" t="n">
        <v>4</v>
      </c>
      <c r="N45" s="77" t="n">
        <v>4</v>
      </c>
      <c r="O45" s="77" t="n">
        <v>4</v>
      </c>
      <c r="P45" s="77" t="n">
        <v>4</v>
      </c>
      <c r="Q45" s="77" t="n">
        <v>4</v>
      </c>
      <c r="R45" s="77" t="n">
        <v>4</v>
      </c>
      <c r="S45" s="77" t="n">
        <v>100</v>
      </c>
      <c r="T45" s="78" t="s">
        <v>140</v>
      </c>
    </row>
    <row r="46" s="61" customFormat="true" ht="18" hidden="false" customHeight="true" outlineLevel="0" collapsed="false">
      <c r="A46" s="78" t="n">
        <v>35</v>
      </c>
      <c r="B46" s="85" t="s">
        <v>61</v>
      </c>
      <c r="C46" s="86" t="n">
        <v>4</v>
      </c>
      <c r="D46" s="77" t="n">
        <v>3</v>
      </c>
      <c r="E46" s="77" t="n">
        <v>4</v>
      </c>
      <c r="F46" s="77" t="n">
        <v>4</v>
      </c>
      <c r="G46" s="77" t="n">
        <v>4</v>
      </c>
      <c r="H46" s="77" t="n">
        <v>4</v>
      </c>
      <c r="I46" s="77" t="n">
        <v>4</v>
      </c>
      <c r="J46" s="77" t="n">
        <v>4</v>
      </c>
      <c r="K46" s="77" t="n">
        <v>4</v>
      </c>
      <c r="L46" s="77" t="n">
        <v>4</v>
      </c>
      <c r="M46" s="77" t="n">
        <v>4</v>
      </c>
      <c r="N46" s="77" t="n">
        <v>4</v>
      </c>
      <c r="O46" s="77" t="n">
        <v>4</v>
      </c>
      <c r="P46" s="77" t="n">
        <v>4</v>
      </c>
      <c r="Q46" s="77" t="n">
        <v>4</v>
      </c>
      <c r="R46" s="77" t="n">
        <v>4</v>
      </c>
      <c r="S46" s="77" t="n">
        <v>100</v>
      </c>
      <c r="T46" s="78" t="s">
        <v>140</v>
      </c>
    </row>
    <row r="47" s="61" customFormat="true" ht="18" hidden="false" customHeight="true" outlineLevel="0" collapsed="false">
      <c r="A47" s="78" t="n">
        <v>36</v>
      </c>
      <c r="B47" s="85" t="s">
        <v>62</v>
      </c>
      <c r="C47" s="86" t="n">
        <v>8</v>
      </c>
      <c r="D47" s="77" t="n">
        <v>8</v>
      </c>
      <c r="E47" s="77" t="n">
        <v>8</v>
      </c>
      <c r="F47" s="77" t="n">
        <v>5</v>
      </c>
      <c r="G47" s="77" t="n">
        <v>8</v>
      </c>
      <c r="H47" s="77" t="n">
        <v>8</v>
      </c>
      <c r="I47" s="77" t="n">
        <v>8</v>
      </c>
      <c r="J47" s="77" t="n">
        <v>8</v>
      </c>
      <c r="K47" s="77" t="n">
        <v>8</v>
      </c>
      <c r="L47" s="77" t="n">
        <v>8</v>
      </c>
      <c r="M47" s="77" t="n">
        <v>8</v>
      </c>
      <c r="N47" s="77" t="n">
        <v>8</v>
      </c>
      <c r="O47" s="77" t="n">
        <v>8</v>
      </c>
      <c r="P47" s="77" t="n">
        <v>8</v>
      </c>
      <c r="Q47" s="77" t="n">
        <v>8</v>
      </c>
      <c r="R47" s="77" t="n">
        <v>8</v>
      </c>
      <c r="S47" s="77" t="n">
        <v>100</v>
      </c>
      <c r="T47" s="78" t="s">
        <v>140</v>
      </c>
    </row>
    <row r="48" s="61" customFormat="true" ht="18" hidden="false" customHeight="true" outlineLevel="0" collapsed="false">
      <c r="A48" s="78" t="n">
        <v>37</v>
      </c>
      <c r="B48" s="85" t="s">
        <v>63</v>
      </c>
      <c r="C48" s="86" t="n">
        <v>5</v>
      </c>
      <c r="D48" s="77" t="n">
        <v>4</v>
      </c>
      <c r="E48" s="77" t="n">
        <v>4</v>
      </c>
      <c r="F48" s="77" t="n">
        <v>4</v>
      </c>
      <c r="G48" s="77" t="n">
        <v>4</v>
      </c>
      <c r="H48" s="77" t="n">
        <v>4</v>
      </c>
      <c r="I48" s="77" t="n">
        <v>4</v>
      </c>
      <c r="J48" s="77" t="n">
        <v>4</v>
      </c>
      <c r="K48" s="77" t="n">
        <v>4</v>
      </c>
      <c r="L48" s="77" t="n">
        <v>1</v>
      </c>
      <c r="M48" s="77" t="n">
        <v>4</v>
      </c>
      <c r="N48" s="77" t="n">
        <v>4</v>
      </c>
      <c r="O48" s="77" t="n">
        <v>4</v>
      </c>
      <c r="P48" s="77" t="n">
        <v>4</v>
      </c>
      <c r="Q48" s="77" t="n">
        <v>4</v>
      </c>
      <c r="R48" s="77" t="n">
        <v>4</v>
      </c>
      <c r="S48" s="77" t="n">
        <v>80</v>
      </c>
      <c r="T48" s="78" t="s">
        <v>140</v>
      </c>
    </row>
    <row r="49" s="61" customFormat="true" ht="18" hidden="false" customHeight="true" outlineLevel="0" collapsed="false">
      <c r="A49" s="78" t="n">
        <v>38</v>
      </c>
      <c r="B49" s="85" t="s">
        <v>64</v>
      </c>
      <c r="C49" s="77" t="n">
        <v>3</v>
      </c>
      <c r="D49" s="77" t="n">
        <v>3</v>
      </c>
      <c r="E49" s="77" t="n">
        <v>3</v>
      </c>
      <c r="F49" s="77" t="n">
        <v>3</v>
      </c>
      <c r="G49" s="77" t="n">
        <v>3</v>
      </c>
      <c r="H49" s="77" t="n">
        <v>3</v>
      </c>
      <c r="I49" s="77" t="n">
        <v>3</v>
      </c>
      <c r="J49" s="77" t="n">
        <v>3</v>
      </c>
      <c r="K49" s="77" t="n">
        <v>3</v>
      </c>
      <c r="L49" s="77" t="n">
        <v>3</v>
      </c>
      <c r="M49" s="77" t="n">
        <v>3</v>
      </c>
      <c r="N49" s="77" t="n">
        <v>3</v>
      </c>
      <c r="O49" s="77" t="n">
        <v>3</v>
      </c>
      <c r="P49" s="77" t="n">
        <v>3</v>
      </c>
      <c r="Q49" s="77" t="n">
        <v>3</v>
      </c>
      <c r="R49" s="77" t="n">
        <v>3</v>
      </c>
      <c r="S49" s="77" t="n">
        <v>100</v>
      </c>
      <c r="T49" s="78" t="s">
        <v>140</v>
      </c>
    </row>
    <row r="50" s="61" customFormat="true" ht="18" hidden="false" customHeight="true" outlineLevel="0" collapsed="false">
      <c r="A50" s="78" t="n">
        <v>39</v>
      </c>
      <c r="B50" s="85" t="s">
        <v>66</v>
      </c>
      <c r="C50" s="77" t="n">
        <v>8</v>
      </c>
      <c r="D50" s="77" t="n">
        <v>8</v>
      </c>
      <c r="E50" s="77" t="n">
        <v>8</v>
      </c>
      <c r="F50" s="77" t="n">
        <v>8</v>
      </c>
      <c r="G50" s="77" t="n">
        <v>8</v>
      </c>
      <c r="H50" s="77" t="n">
        <v>8</v>
      </c>
      <c r="I50" s="77" t="n">
        <v>8</v>
      </c>
      <c r="J50" s="77" t="n">
        <v>8</v>
      </c>
      <c r="K50" s="77" t="n">
        <v>8</v>
      </c>
      <c r="L50" s="77" t="n">
        <v>8</v>
      </c>
      <c r="M50" s="77" t="n">
        <v>8</v>
      </c>
      <c r="N50" s="77" t="n">
        <v>8</v>
      </c>
      <c r="O50" s="77" t="n">
        <v>8</v>
      </c>
      <c r="P50" s="77" t="n">
        <v>8</v>
      </c>
      <c r="Q50" s="77" t="n">
        <v>8</v>
      </c>
      <c r="R50" s="77" t="n">
        <v>8</v>
      </c>
      <c r="S50" s="77" t="n">
        <v>100</v>
      </c>
      <c r="T50" s="78" t="s">
        <v>140</v>
      </c>
    </row>
    <row r="51" s="61" customFormat="true" ht="18" hidden="false" customHeight="true" outlineLevel="0" collapsed="false">
      <c r="A51" s="78" t="n">
        <v>40</v>
      </c>
      <c r="B51" s="85" t="s">
        <v>67</v>
      </c>
      <c r="C51" s="77" t="n">
        <v>4</v>
      </c>
      <c r="D51" s="77" t="n">
        <v>4</v>
      </c>
      <c r="E51" s="77" t="n">
        <v>4</v>
      </c>
      <c r="F51" s="77" t="n">
        <v>4</v>
      </c>
      <c r="G51" s="77" t="n">
        <v>4</v>
      </c>
      <c r="H51" s="77" t="n">
        <v>4</v>
      </c>
      <c r="I51" s="77" t="n">
        <v>4</v>
      </c>
      <c r="J51" s="77" t="n">
        <v>4</v>
      </c>
      <c r="K51" s="77" t="n">
        <v>4</v>
      </c>
      <c r="L51" s="77" t="n">
        <v>4</v>
      </c>
      <c r="M51" s="77" t="n">
        <v>4</v>
      </c>
      <c r="N51" s="77" t="n">
        <v>4</v>
      </c>
      <c r="O51" s="77" t="n">
        <v>4</v>
      </c>
      <c r="P51" s="77" t="n">
        <v>4</v>
      </c>
      <c r="Q51" s="77" t="n">
        <v>4</v>
      </c>
      <c r="R51" s="77" t="n">
        <v>4</v>
      </c>
      <c r="S51" s="77" t="n">
        <v>100</v>
      </c>
      <c r="T51" s="78" t="s">
        <v>140</v>
      </c>
    </row>
    <row r="52" s="61" customFormat="true" ht="18" hidden="false" customHeight="true" outlineLevel="0" collapsed="false">
      <c r="A52" s="78" t="n">
        <v>41</v>
      </c>
      <c r="B52" s="85" t="s">
        <v>68</v>
      </c>
      <c r="C52" s="77" t="n">
        <v>6</v>
      </c>
      <c r="D52" s="77" t="n">
        <v>6</v>
      </c>
      <c r="E52" s="77" t="n">
        <v>6</v>
      </c>
      <c r="F52" s="77" t="n">
        <v>6</v>
      </c>
      <c r="G52" s="77" t="n">
        <v>6</v>
      </c>
      <c r="H52" s="77" t="n">
        <v>6</v>
      </c>
      <c r="I52" s="77" t="n">
        <v>6</v>
      </c>
      <c r="J52" s="77" t="n">
        <v>6</v>
      </c>
      <c r="K52" s="77" t="n">
        <v>6</v>
      </c>
      <c r="L52" s="77" t="n">
        <v>6</v>
      </c>
      <c r="M52" s="77" t="n">
        <v>6</v>
      </c>
      <c r="N52" s="77" t="n">
        <v>6</v>
      </c>
      <c r="O52" s="77" t="n">
        <v>6</v>
      </c>
      <c r="P52" s="77" t="n">
        <v>6</v>
      </c>
      <c r="Q52" s="77" t="n">
        <v>6</v>
      </c>
      <c r="R52" s="77" t="n">
        <v>6</v>
      </c>
      <c r="S52" s="77" t="n">
        <v>100</v>
      </c>
      <c r="T52" s="78" t="s">
        <v>140</v>
      </c>
    </row>
    <row r="53" s="61" customFormat="true" ht="18" hidden="false" customHeight="true" outlineLevel="0" collapsed="false">
      <c r="A53" s="78" t="n">
        <v>42</v>
      </c>
      <c r="B53" s="85" t="s">
        <v>69</v>
      </c>
      <c r="C53" s="77" t="n">
        <v>8</v>
      </c>
      <c r="D53" s="77" t="n">
        <v>6</v>
      </c>
      <c r="E53" s="77" t="n">
        <v>8</v>
      </c>
      <c r="F53" s="77" t="n">
        <v>6</v>
      </c>
      <c r="G53" s="77" t="n">
        <v>8</v>
      </c>
      <c r="H53" s="77" t="n">
        <v>7</v>
      </c>
      <c r="I53" s="77" t="n">
        <v>8</v>
      </c>
      <c r="J53" s="77" t="n">
        <v>8</v>
      </c>
      <c r="K53" s="77" t="n">
        <v>8</v>
      </c>
      <c r="L53" s="77" t="n">
        <v>8</v>
      </c>
      <c r="M53" s="77" t="n">
        <v>8</v>
      </c>
      <c r="N53" s="77" t="n">
        <v>8</v>
      </c>
      <c r="O53" s="77" t="n">
        <v>8</v>
      </c>
      <c r="P53" s="77" t="n">
        <v>8</v>
      </c>
      <c r="Q53" s="77" t="n">
        <v>8</v>
      </c>
      <c r="R53" s="77" t="n">
        <v>8</v>
      </c>
      <c r="S53" s="77" t="n">
        <v>100</v>
      </c>
      <c r="T53" s="78" t="s">
        <v>140</v>
      </c>
    </row>
    <row r="54" s="61" customFormat="true" ht="18" hidden="false" customHeight="true" outlineLevel="0" collapsed="false">
      <c r="A54" s="78" t="n">
        <v>43</v>
      </c>
      <c r="B54" s="85" t="s">
        <v>70</v>
      </c>
      <c r="C54" s="77" t="n">
        <v>3</v>
      </c>
      <c r="D54" s="77" t="n">
        <v>3</v>
      </c>
      <c r="E54" s="77" t="n">
        <v>3</v>
      </c>
      <c r="F54" s="77" t="n">
        <v>3</v>
      </c>
      <c r="G54" s="77" t="n">
        <v>3</v>
      </c>
      <c r="H54" s="77" t="n">
        <v>3</v>
      </c>
      <c r="I54" s="77" t="n">
        <v>3</v>
      </c>
      <c r="J54" s="77" t="n">
        <v>3</v>
      </c>
      <c r="K54" s="77" t="n">
        <v>3</v>
      </c>
      <c r="L54" s="77" t="n">
        <v>3</v>
      </c>
      <c r="M54" s="77" t="n">
        <v>3</v>
      </c>
      <c r="N54" s="77" t="n">
        <v>3</v>
      </c>
      <c r="O54" s="77" t="n">
        <v>3</v>
      </c>
      <c r="P54" s="77" t="n">
        <v>3</v>
      </c>
      <c r="Q54" s="77" t="n">
        <v>3</v>
      </c>
      <c r="R54" s="77" t="n">
        <v>3</v>
      </c>
      <c r="S54" s="77" t="n">
        <v>100</v>
      </c>
      <c r="T54" s="78" t="s">
        <v>140</v>
      </c>
    </row>
    <row r="55" s="61" customFormat="true" ht="18" hidden="false" customHeight="true" outlineLevel="0" collapsed="false">
      <c r="A55" s="78" t="n">
        <v>44</v>
      </c>
      <c r="B55" s="85" t="s">
        <v>71</v>
      </c>
      <c r="C55" s="77" t="n">
        <v>3</v>
      </c>
      <c r="D55" s="77" t="n">
        <v>3</v>
      </c>
      <c r="E55" s="77" t="n">
        <v>3</v>
      </c>
      <c r="F55" s="77" t="n">
        <v>3</v>
      </c>
      <c r="G55" s="77" t="n">
        <v>3</v>
      </c>
      <c r="H55" s="77" t="n">
        <v>3</v>
      </c>
      <c r="I55" s="77" t="n">
        <v>3</v>
      </c>
      <c r="J55" s="77" t="n">
        <v>3</v>
      </c>
      <c r="K55" s="77" t="n">
        <v>3</v>
      </c>
      <c r="L55" s="77" t="n">
        <v>3</v>
      </c>
      <c r="M55" s="77" t="n">
        <v>3</v>
      </c>
      <c r="N55" s="77" t="n">
        <v>3</v>
      </c>
      <c r="O55" s="77" t="n">
        <v>3</v>
      </c>
      <c r="P55" s="77" t="n">
        <v>3</v>
      </c>
      <c r="Q55" s="77" t="n">
        <v>3</v>
      </c>
      <c r="R55" s="77" t="n">
        <v>3</v>
      </c>
      <c r="S55" s="77" t="n">
        <v>100</v>
      </c>
      <c r="T55" s="78" t="s">
        <v>140</v>
      </c>
    </row>
    <row r="56" s="61" customFormat="true" ht="18.75" hidden="false" customHeight="true" outlineLevel="0" collapsed="false">
      <c r="A56" s="66" t="s">
        <v>72</v>
      </c>
      <c r="B56" s="66"/>
      <c r="C56" s="68" t="n">
        <f aca="false">SUM(C57:C71)</f>
        <v>470</v>
      </c>
      <c r="D56" s="68" t="n">
        <f aca="false">SUM(D57:D71)</f>
        <v>256</v>
      </c>
      <c r="E56" s="68" t="n">
        <f aca="false">SUM(E57:E71)</f>
        <v>470</v>
      </c>
      <c r="F56" s="68" t="n">
        <f aca="false">SUM(F57:F71)</f>
        <v>302</v>
      </c>
      <c r="G56" s="68" t="n">
        <f aca="false">SUM(G57:G71)</f>
        <v>465</v>
      </c>
      <c r="H56" s="68" t="n">
        <f aca="false">SUM(H57:H71)</f>
        <v>355</v>
      </c>
      <c r="I56" s="68" t="n">
        <f aca="false">SUM(I57:I71)</f>
        <v>423</v>
      </c>
      <c r="J56" s="68" t="n">
        <f aca="false">SUM(J57:J71)</f>
        <v>470</v>
      </c>
      <c r="K56" s="68" t="n">
        <f aca="false">SUM(K57:K71)</f>
        <v>470</v>
      </c>
      <c r="L56" s="68" t="n">
        <f aca="false">SUM(L57:L71)</f>
        <v>470</v>
      </c>
      <c r="M56" s="88" t="n">
        <f aca="false">SUM(M57:M71)</f>
        <v>0</v>
      </c>
      <c r="N56" s="68" t="n">
        <f aca="false">SUM(N57:N71)</f>
        <v>470</v>
      </c>
      <c r="O56" s="68" t="n">
        <f aca="false">SUM(O57:O71)</f>
        <v>466</v>
      </c>
      <c r="P56" s="68" t="n">
        <f aca="false">SUM(P57:P71)</f>
        <v>396</v>
      </c>
      <c r="Q56" s="68" t="n">
        <f aca="false">SUM(Q57:Q71)</f>
        <v>470</v>
      </c>
      <c r="R56" s="68" t="n">
        <f aca="false">SUM(R57:R71)</f>
        <v>404</v>
      </c>
      <c r="S56" s="89" t="n">
        <f aca="false">R56*100/C56</f>
        <v>85.9574468085106</v>
      </c>
      <c r="T56" s="70" t="n">
        <f aca="false">COUNTIF(T57:T71,"Đạt")</f>
        <v>13</v>
      </c>
    </row>
    <row r="57" s="61" customFormat="true" ht="18.75" hidden="false" customHeight="true" outlineLevel="0" collapsed="false">
      <c r="A57" s="90" t="n">
        <v>45</v>
      </c>
      <c r="B57" s="85" t="s">
        <v>73</v>
      </c>
      <c r="C57" s="77" t="n">
        <v>16</v>
      </c>
      <c r="D57" s="91" t="n">
        <v>0</v>
      </c>
      <c r="E57" s="77" t="n">
        <v>16</v>
      </c>
      <c r="F57" s="77" t="n">
        <v>16</v>
      </c>
      <c r="G57" s="77" t="n">
        <v>16</v>
      </c>
      <c r="H57" s="77" t="n">
        <v>10</v>
      </c>
      <c r="I57" s="77" t="n">
        <v>0</v>
      </c>
      <c r="J57" s="77" t="n">
        <v>16</v>
      </c>
      <c r="K57" s="77" t="n">
        <v>16</v>
      </c>
      <c r="L57" s="77" t="n">
        <v>16</v>
      </c>
      <c r="M57" s="77"/>
      <c r="N57" s="77" t="n">
        <v>16</v>
      </c>
      <c r="O57" s="77" t="n">
        <v>16</v>
      </c>
      <c r="P57" s="77" t="n">
        <v>16</v>
      </c>
      <c r="Q57" s="77" t="n">
        <v>16</v>
      </c>
      <c r="R57" s="77" t="n">
        <v>16</v>
      </c>
      <c r="S57" s="77" t="n">
        <v>100</v>
      </c>
      <c r="T57" s="78" t="s">
        <v>140</v>
      </c>
    </row>
    <row r="58" s="61" customFormat="true" ht="18.75" hidden="false" customHeight="true" outlineLevel="0" collapsed="false">
      <c r="A58" s="90" t="n">
        <v>46</v>
      </c>
      <c r="B58" s="85" t="s">
        <v>74</v>
      </c>
      <c r="C58" s="77" t="n">
        <v>25</v>
      </c>
      <c r="D58" s="77" t="n">
        <v>15</v>
      </c>
      <c r="E58" s="77" t="n">
        <v>25</v>
      </c>
      <c r="F58" s="77" t="n">
        <v>23</v>
      </c>
      <c r="G58" s="77" t="n">
        <v>27</v>
      </c>
      <c r="H58" s="77" t="n">
        <v>16</v>
      </c>
      <c r="I58" s="77" t="n">
        <v>25</v>
      </c>
      <c r="J58" s="77" t="n">
        <v>25</v>
      </c>
      <c r="K58" s="77" t="n">
        <v>25</v>
      </c>
      <c r="L58" s="77" t="n">
        <v>25</v>
      </c>
      <c r="M58" s="77"/>
      <c r="N58" s="77" t="n">
        <v>25</v>
      </c>
      <c r="O58" s="77" t="n">
        <v>25</v>
      </c>
      <c r="P58" s="77" t="n">
        <v>25</v>
      </c>
      <c r="Q58" s="77" t="n">
        <v>25</v>
      </c>
      <c r="R58" s="77" t="n">
        <v>25</v>
      </c>
      <c r="S58" s="77" t="n">
        <v>100</v>
      </c>
      <c r="T58" s="78" t="s">
        <v>140</v>
      </c>
    </row>
    <row r="59" s="61" customFormat="true" ht="18.75" hidden="false" customHeight="true" outlineLevel="0" collapsed="false">
      <c r="A59" s="90" t="n">
        <v>47</v>
      </c>
      <c r="B59" s="85" t="s">
        <v>75</v>
      </c>
      <c r="C59" s="77" t="n">
        <v>33</v>
      </c>
      <c r="D59" s="77" t="n">
        <v>18</v>
      </c>
      <c r="E59" s="77" t="n">
        <v>33</v>
      </c>
      <c r="F59" s="77" t="n">
        <v>33</v>
      </c>
      <c r="G59" s="77" t="n">
        <v>33</v>
      </c>
      <c r="H59" s="77" t="n">
        <v>3</v>
      </c>
      <c r="I59" s="77" t="n">
        <v>33</v>
      </c>
      <c r="J59" s="77" t="n">
        <v>33</v>
      </c>
      <c r="K59" s="77" t="n">
        <v>33</v>
      </c>
      <c r="L59" s="77" t="n">
        <v>33</v>
      </c>
      <c r="M59" s="77"/>
      <c r="N59" s="77" t="n">
        <v>33</v>
      </c>
      <c r="O59" s="77" t="n">
        <v>33</v>
      </c>
      <c r="P59" s="77" t="n">
        <v>33</v>
      </c>
      <c r="Q59" s="77" t="n">
        <v>33</v>
      </c>
      <c r="R59" s="77" t="n">
        <v>3</v>
      </c>
      <c r="S59" s="77" t="s">
        <v>141</v>
      </c>
      <c r="T59" s="78" t="s">
        <v>142</v>
      </c>
    </row>
    <row r="60" s="61" customFormat="true" ht="18.75" hidden="false" customHeight="true" outlineLevel="0" collapsed="false">
      <c r="A60" s="90" t="n">
        <v>48</v>
      </c>
      <c r="B60" s="85" t="s">
        <v>76</v>
      </c>
      <c r="C60" s="77" t="n">
        <v>36</v>
      </c>
      <c r="D60" s="77" t="n">
        <v>36</v>
      </c>
      <c r="E60" s="77" t="n">
        <v>36</v>
      </c>
      <c r="F60" s="77" t="n">
        <v>0</v>
      </c>
      <c r="G60" s="77" t="n">
        <v>36</v>
      </c>
      <c r="H60" s="77" t="n">
        <v>7</v>
      </c>
      <c r="I60" s="77" t="n">
        <v>36</v>
      </c>
      <c r="J60" s="77" t="n">
        <v>36</v>
      </c>
      <c r="K60" s="77" t="n">
        <v>36</v>
      </c>
      <c r="L60" s="77" t="n">
        <v>36</v>
      </c>
      <c r="M60" s="77"/>
      <c r="N60" s="77" t="n">
        <v>36</v>
      </c>
      <c r="O60" s="77" t="n">
        <v>36</v>
      </c>
      <c r="P60" s="77" t="n">
        <v>36</v>
      </c>
      <c r="Q60" s="77" t="n">
        <v>36</v>
      </c>
      <c r="R60" s="77" t="n">
        <v>7</v>
      </c>
      <c r="S60" s="77" t="s">
        <v>143</v>
      </c>
      <c r="T60" s="78" t="s">
        <v>142</v>
      </c>
    </row>
    <row r="61" s="61" customFormat="true" ht="18.75" hidden="false" customHeight="true" outlineLevel="0" collapsed="false">
      <c r="A61" s="90" t="n">
        <v>49</v>
      </c>
      <c r="B61" s="85" t="s">
        <v>77</v>
      </c>
      <c r="C61" s="77" t="n">
        <v>28</v>
      </c>
      <c r="D61" s="77" t="n">
        <v>18</v>
      </c>
      <c r="E61" s="77" t="n">
        <v>28</v>
      </c>
      <c r="F61" s="77" t="n">
        <v>0</v>
      </c>
      <c r="G61" s="77" t="n">
        <v>21</v>
      </c>
      <c r="H61" s="77" t="n">
        <v>28</v>
      </c>
      <c r="I61" s="77" t="n">
        <v>28</v>
      </c>
      <c r="J61" s="77" t="n">
        <v>28</v>
      </c>
      <c r="K61" s="77" t="n">
        <v>28</v>
      </c>
      <c r="L61" s="77" t="n">
        <v>28</v>
      </c>
      <c r="M61" s="77"/>
      <c r="N61" s="77" t="n">
        <v>28</v>
      </c>
      <c r="O61" s="77" t="n">
        <v>28</v>
      </c>
      <c r="P61" s="77" t="n">
        <v>28</v>
      </c>
      <c r="Q61" s="77" t="n">
        <v>28</v>
      </c>
      <c r="R61" s="77" t="n">
        <v>28</v>
      </c>
      <c r="S61" s="77" t="n">
        <v>100</v>
      </c>
      <c r="T61" s="78" t="s">
        <v>140</v>
      </c>
    </row>
    <row r="62" s="61" customFormat="true" ht="18.75" hidden="false" customHeight="true" outlineLevel="0" collapsed="false">
      <c r="A62" s="90" t="n">
        <v>50</v>
      </c>
      <c r="B62" s="85" t="s">
        <v>78</v>
      </c>
      <c r="C62" s="77" t="n">
        <v>31</v>
      </c>
      <c r="D62" s="77" t="n">
        <v>19</v>
      </c>
      <c r="E62" s="77" t="n">
        <v>31</v>
      </c>
      <c r="F62" s="77" t="n">
        <v>0</v>
      </c>
      <c r="G62" s="77" t="n">
        <v>31</v>
      </c>
      <c r="H62" s="77" t="n">
        <v>28</v>
      </c>
      <c r="I62" s="77" t="n">
        <v>0</v>
      </c>
      <c r="J62" s="77" t="n">
        <v>31</v>
      </c>
      <c r="K62" s="77" t="n">
        <v>31</v>
      </c>
      <c r="L62" s="77" t="n">
        <v>31</v>
      </c>
      <c r="M62" s="77"/>
      <c r="N62" s="77" t="n">
        <v>31</v>
      </c>
      <c r="O62" s="77" t="n">
        <v>31</v>
      </c>
      <c r="P62" s="77" t="n">
        <v>1</v>
      </c>
      <c r="Q62" s="77" t="n">
        <v>31</v>
      </c>
      <c r="R62" s="77" t="n">
        <v>28</v>
      </c>
      <c r="S62" s="77" t="s">
        <v>144</v>
      </c>
      <c r="T62" s="78" t="s">
        <v>140</v>
      </c>
    </row>
    <row r="63" s="61" customFormat="true" ht="18.75" hidden="false" customHeight="true" outlineLevel="0" collapsed="false">
      <c r="A63" s="90" t="n">
        <v>51</v>
      </c>
      <c r="B63" s="85" t="s">
        <v>79</v>
      </c>
      <c r="C63" s="77" t="n">
        <v>34</v>
      </c>
      <c r="D63" s="77" t="n">
        <v>10</v>
      </c>
      <c r="E63" s="77" t="n">
        <v>34</v>
      </c>
      <c r="F63" s="77" t="n">
        <v>34</v>
      </c>
      <c r="G63" s="77" t="n">
        <v>34</v>
      </c>
      <c r="H63" s="77" t="n">
        <v>34</v>
      </c>
      <c r="I63" s="77" t="n">
        <v>34</v>
      </c>
      <c r="J63" s="77" t="n">
        <v>34</v>
      </c>
      <c r="K63" s="77" t="n">
        <v>34</v>
      </c>
      <c r="L63" s="77" t="n">
        <v>34</v>
      </c>
      <c r="M63" s="77"/>
      <c r="N63" s="77" t="n">
        <v>34</v>
      </c>
      <c r="O63" s="77" t="n">
        <v>34</v>
      </c>
      <c r="P63" s="77" t="n">
        <v>34</v>
      </c>
      <c r="Q63" s="77" t="n">
        <v>34</v>
      </c>
      <c r="R63" s="77" t="n">
        <v>34</v>
      </c>
      <c r="S63" s="77" t="n">
        <v>100</v>
      </c>
      <c r="T63" s="78" t="s">
        <v>140</v>
      </c>
    </row>
    <row r="64" s="61" customFormat="true" ht="18.75" hidden="false" customHeight="true" outlineLevel="0" collapsed="false">
      <c r="A64" s="75" t="n">
        <v>52</v>
      </c>
      <c r="B64" s="85" t="s">
        <v>80</v>
      </c>
      <c r="C64" s="77" t="n">
        <v>25</v>
      </c>
      <c r="D64" s="77" t="n">
        <v>0</v>
      </c>
      <c r="E64" s="77" t="n">
        <v>25</v>
      </c>
      <c r="F64" s="77" t="n">
        <v>9</v>
      </c>
      <c r="G64" s="77" t="n">
        <v>25</v>
      </c>
      <c r="H64" s="77" t="n">
        <v>21</v>
      </c>
      <c r="I64" s="77" t="n">
        <v>25</v>
      </c>
      <c r="J64" s="77" t="n">
        <v>25</v>
      </c>
      <c r="K64" s="77" t="n">
        <v>25</v>
      </c>
      <c r="L64" s="77" t="n">
        <v>25</v>
      </c>
      <c r="M64" s="77"/>
      <c r="N64" s="77" t="n">
        <v>25</v>
      </c>
      <c r="O64" s="77" t="n">
        <v>25</v>
      </c>
      <c r="P64" s="77" t="n">
        <v>25</v>
      </c>
      <c r="Q64" s="77" t="n">
        <v>25</v>
      </c>
      <c r="R64" s="77" t="n">
        <v>25</v>
      </c>
      <c r="S64" s="77" t="n">
        <v>100</v>
      </c>
      <c r="T64" s="78" t="s">
        <v>140</v>
      </c>
    </row>
    <row r="65" s="61" customFormat="true" ht="18.75" hidden="false" customHeight="true" outlineLevel="0" collapsed="false">
      <c r="A65" s="75" t="n">
        <v>53</v>
      </c>
      <c r="B65" s="85" t="s">
        <v>81</v>
      </c>
      <c r="C65" s="77" t="n">
        <v>34</v>
      </c>
      <c r="D65" s="77" t="n">
        <v>20</v>
      </c>
      <c r="E65" s="77" t="n">
        <v>34</v>
      </c>
      <c r="F65" s="77" t="n">
        <v>10</v>
      </c>
      <c r="G65" s="77" t="n">
        <v>34</v>
      </c>
      <c r="H65" s="77" t="n">
        <v>34</v>
      </c>
      <c r="I65" s="77" t="n">
        <v>34</v>
      </c>
      <c r="J65" s="77" t="n">
        <v>34</v>
      </c>
      <c r="K65" s="77" t="n">
        <v>34</v>
      </c>
      <c r="L65" s="77" t="n">
        <v>34</v>
      </c>
      <c r="M65" s="77"/>
      <c r="N65" s="77" t="n">
        <v>34</v>
      </c>
      <c r="O65" s="77" t="n">
        <v>34</v>
      </c>
      <c r="P65" s="77" t="n">
        <v>34</v>
      </c>
      <c r="Q65" s="77" t="n">
        <v>34</v>
      </c>
      <c r="R65" s="77" t="n">
        <v>34</v>
      </c>
      <c r="S65" s="77" t="n">
        <v>100</v>
      </c>
      <c r="T65" s="78" t="s">
        <v>140</v>
      </c>
    </row>
    <row r="66" s="61" customFormat="true" ht="18.75" hidden="false" customHeight="true" outlineLevel="0" collapsed="false">
      <c r="A66" s="75" t="n">
        <v>54</v>
      </c>
      <c r="B66" s="85" t="s">
        <v>82</v>
      </c>
      <c r="C66" s="77" t="n">
        <v>32</v>
      </c>
      <c r="D66" s="77" t="n">
        <v>5</v>
      </c>
      <c r="E66" s="77" t="n">
        <v>32</v>
      </c>
      <c r="F66" s="77" t="n">
        <v>32</v>
      </c>
      <c r="G66" s="77" t="n">
        <v>32</v>
      </c>
      <c r="H66" s="77" t="n">
        <v>32</v>
      </c>
      <c r="I66" s="77" t="n">
        <v>32</v>
      </c>
      <c r="J66" s="77" t="n">
        <v>32</v>
      </c>
      <c r="K66" s="77" t="n">
        <v>32</v>
      </c>
      <c r="L66" s="77" t="n">
        <v>32</v>
      </c>
      <c r="M66" s="77"/>
      <c r="N66" s="77" t="n">
        <v>32</v>
      </c>
      <c r="O66" s="77" t="n">
        <v>32</v>
      </c>
      <c r="P66" s="77" t="n">
        <v>32</v>
      </c>
      <c r="Q66" s="77" t="n">
        <v>32</v>
      </c>
      <c r="R66" s="77" t="n">
        <v>32</v>
      </c>
      <c r="S66" s="77" t="n">
        <v>100</v>
      </c>
      <c r="T66" s="78" t="s">
        <v>140</v>
      </c>
    </row>
    <row r="67" s="61" customFormat="true" ht="18.75" hidden="false" customHeight="true" outlineLevel="0" collapsed="false">
      <c r="A67" s="75" t="n">
        <v>55</v>
      </c>
      <c r="B67" s="85" t="s">
        <v>83</v>
      </c>
      <c r="C67" s="77" t="n">
        <v>24</v>
      </c>
      <c r="D67" s="77" t="n">
        <v>1</v>
      </c>
      <c r="E67" s="77" t="n">
        <v>24</v>
      </c>
      <c r="F67" s="77" t="n">
        <v>24</v>
      </c>
      <c r="G67" s="77" t="n">
        <v>24</v>
      </c>
      <c r="H67" s="77" t="n">
        <v>23</v>
      </c>
      <c r="I67" s="77" t="n">
        <v>24</v>
      </c>
      <c r="J67" s="77" t="n">
        <v>24</v>
      </c>
      <c r="K67" s="77" t="n">
        <v>24</v>
      </c>
      <c r="L67" s="77" t="n">
        <v>24</v>
      </c>
      <c r="M67" s="77"/>
      <c r="N67" s="77" t="n">
        <v>24</v>
      </c>
      <c r="O67" s="77" t="n">
        <v>24</v>
      </c>
      <c r="P67" s="77" t="n">
        <v>24</v>
      </c>
      <c r="Q67" s="77" t="n">
        <v>24</v>
      </c>
      <c r="R67" s="77" t="n">
        <v>24</v>
      </c>
      <c r="S67" s="77" t="n">
        <v>100</v>
      </c>
      <c r="T67" s="78" t="s">
        <v>140</v>
      </c>
    </row>
    <row r="68" s="61" customFormat="true" ht="18.75" hidden="false" customHeight="true" outlineLevel="0" collapsed="false">
      <c r="A68" s="75" t="n">
        <v>56</v>
      </c>
      <c r="B68" s="85" t="s">
        <v>84</v>
      </c>
      <c r="C68" s="77" t="n">
        <v>22</v>
      </c>
      <c r="D68" s="77" t="n">
        <v>22</v>
      </c>
      <c r="E68" s="77" t="n">
        <v>22</v>
      </c>
      <c r="F68" s="77" t="n">
        <v>22</v>
      </c>
      <c r="G68" s="77" t="n">
        <v>22</v>
      </c>
      <c r="H68" s="77" t="n">
        <v>3</v>
      </c>
      <c r="I68" s="77" t="n">
        <v>22</v>
      </c>
      <c r="J68" s="77" t="n">
        <v>22</v>
      </c>
      <c r="K68" s="77" t="n">
        <v>22</v>
      </c>
      <c r="L68" s="77" t="n">
        <v>22</v>
      </c>
      <c r="M68" s="77"/>
      <c r="N68" s="77" t="n">
        <v>22</v>
      </c>
      <c r="O68" s="77" t="n">
        <v>22</v>
      </c>
      <c r="P68" s="77" t="n">
        <v>22</v>
      </c>
      <c r="Q68" s="77" t="n">
        <v>22</v>
      </c>
      <c r="R68" s="77" t="n">
        <v>22</v>
      </c>
      <c r="S68" s="77" t="n">
        <v>100</v>
      </c>
      <c r="T68" s="78" t="s">
        <v>140</v>
      </c>
    </row>
    <row r="69" s="61" customFormat="true" ht="18.75" hidden="false" customHeight="true" outlineLevel="0" collapsed="false">
      <c r="A69" s="75" t="n">
        <v>57</v>
      </c>
      <c r="B69" s="85" t="s">
        <v>85</v>
      </c>
      <c r="C69" s="77" t="n">
        <v>34</v>
      </c>
      <c r="D69" s="77" t="n">
        <v>13</v>
      </c>
      <c r="E69" s="77" t="n">
        <v>34</v>
      </c>
      <c r="F69" s="77" t="n">
        <v>34</v>
      </c>
      <c r="G69" s="77" t="n">
        <v>34</v>
      </c>
      <c r="H69" s="77" t="n">
        <v>34</v>
      </c>
      <c r="I69" s="77" t="n">
        <v>34</v>
      </c>
      <c r="J69" s="77" t="n">
        <v>34</v>
      </c>
      <c r="K69" s="77" t="n">
        <v>34</v>
      </c>
      <c r="L69" s="77" t="n">
        <v>34</v>
      </c>
      <c r="M69" s="77"/>
      <c r="N69" s="77" t="n">
        <v>34</v>
      </c>
      <c r="O69" s="77" t="n">
        <v>34</v>
      </c>
      <c r="P69" s="77" t="n">
        <v>34</v>
      </c>
      <c r="Q69" s="77" t="n">
        <v>34</v>
      </c>
      <c r="R69" s="77" t="n">
        <v>34</v>
      </c>
      <c r="S69" s="77" t="n">
        <v>100</v>
      </c>
      <c r="T69" s="78" t="s">
        <v>140</v>
      </c>
    </row>
    <row r="70" s="61" customFormat="true" ht="18.75" hidden="false" customHeight="true" outlineLevel="0" collapsed="false">
      <c r="A70" s="75" t="n">
        <v>58</v>
      </c>
      <c r="B70" s="85" t="s">
        <v>86</v>
      </c>
      <c r="C70" s="77" t="n">
        <v>48</v>
      </c>
      <c r="D70" s="77" t="n">
        <v>40</v>
      </c>
      <c r="E70" s="77" t="n">
        <v>48</v>
      </c>
      <c r="F70" s="77" t="n">
        <v>48</v>
      </c>
      <c r="G70" s="77" t="n">
        <v>48</v>
      </c>
      <c r="H70" s="77" t="n">
        <v>47</v>
      </c>
      <c r="I70" s="77" t="n">
        <v>48</v>
      </c>
      <c r="J70" s="77" t="n">
        <v>48</v>
      </c>
      <c r="K70" s="77" t="n">
        <v>48</v>
      </c>
      <c r="L70" s="77" t="n">
        <v>48</v>
      </c>
      <c r="M70" s="77"/>
      <c r="N70" s="77" t="n">
        <v>48</v>
      </c>
      <c r="O70" s="77" t="n">
        <v>48</v>
      </c>
      <c r="P70" s="77" t="n">
        <v>48</v>
      </c>
      <c r="Q70" s="77" t="n">
        <v>48</v>
      </c>
      <c r="R70" s="77" t="n">
        <v>48</v>
      </c>
      <c r="S70" s="77" t="n">
        <v>100</v>
      </c>
      <c r="T70" s="78" t="s">
        <v>140</v>
      </c>
    </row>
    <row r="71" s="61" customFormat="true" ht="18.75" hidden="false" customHeight="true" outlineLevel="0" collapsed="false">
      <c r="A71" s="75" t="n">
        <v>59</v>
      </c>
      <c r="B71" s="85" t="s">
        <v>87</v>
      </c>
      <c r="C71" s="77" t="n">
        <v>48</v>
      </c>
      <c r="D71" s="77" t="n">
        <v>39</v>
      </c>
      <c r="E71" s="77" t="n">
        <v>48</v>
      </c>
      <c r="F71" s="77" t="n">
        <v>17</v>
      </c>
      <c r="G71" s="77" t="n">
        <v>48</v>
      </c>
      <c r="H71" s="77" t="n">
        <v>35</v>
      </c>
      <c r="I71" s="77" t="n">
        <v>48</v>
      </c>
      <c r="J71" s="77" t="n">
        <v>48</v>
      </c>
      <c r="K71" s="77" t="n">
        <v>48</v>
      </c>
      <c r="L71" s="77" t="n">
        <v>48</v>
      </c>
      <c r="M71" s="77"/>
      <c r="N71" s="77" t="n">
        <v>48</v>
      </c>
      <c r="O71" s="77" t="n">
        <v>44</v>
      </c>
      <c r="P71" s="77" t="n">
        <v>4</v>
      </c>
      <c r="Q71" s="77" t="n">
        <v>48</v>
      </c>
      <c r="R71" s="77" t="n">
        <v>44</v>
      </c>
      <c r="S71" s="77" t="s">
        <v>145</v>
      </c>
      <c r="T71" s="78" t="s">
        <v>140</v>
      </c>
    </row>
    <row r="72" s="61" customFormat="true" ht="18.75" hidden="false" customHeight="true" outlineLevel="0" collapsed="false">
      <c r="A72" s="92" t="s">
        <v>88</v>
      </c>
      <c r="B72" s="92"/>
      <c r="C72" s="93" t="n">
        <f aca="false">SUM(C73:C80)</f>
        <v>226</v>
      </c>
      <c r="D72" s="93" t="n">
        <f aca="false">SUM(D73:D80)</f>
        <v>86</v>
      </c>
      <c r="E72" s="93" t="n">
        <f aca="false">SUM(E73:E80)</f>
        <v>226</v>
      </c>
      <c r="F72" s="93" t="n">
        <f aca="false">SUM(F73:F80)</f>
        <v>114</v>
      </c>
      <c r="G72" s="93" t="n">
        <f aca="false">SUM(G73:G80)</f>
        <v>226</v>
      </c>
      <c r="H72" s="93" t="n">
        <f aca="false">SUM(H73:H80)</f>
        <v>160</v>
      </c>
      <c r="I72" s="93" t="n">
        <f aca="false">SUM(I73:I80)</f>
        <v>204</v>
      </c>
      <c r="J72" s="93" t="n">
        <f aca="false">SUM(J73:J80)</f>
        <v>226</v>
      </c>
      <c r="K72" s="93" t="n">
        <f aca="false">SUM(K73:K80)</f>
        <v>226</v>
      </c>
      <c r="L72" s="93" t="n">
        <f aca="false">SUM(L73:L80)</f>
        <v>204</v>
      </c>
      <c r="M72" s="93" t="n">
        <f aca="false">SUM(M73:M80)</f>
        <v>0</v>
      </c>
      <c r="N72" s="93" t="n">
        <f aca="false">SUM(N73:N80)</f>
        <v>226</v>
      </c>
      <c r="O72" s="93" t="n">
        <f aca="false">SUM(O73:O80)</f>
        <v>226</v>
      </c>
      <c r="P72" s="93" t="n">
        <f aca="false">SUM(P73:P80)</f>
        <v>204</v>
      </c>
      <c r="Q72" s="93" t="n">
        <f aca="false">SUM(Q73:Q80)</f>
        <v>226</v>
      </c>
      <c r="R72" s="93" t="n">
        <f aca="false">SUM(R73:R80)</f>
        <v>160</v>
      </c>
      <c r="S72" s="94" t="n">
        <f aca="false">R72*100/C72</f>
        <v>70.7964601769912</v>
      </c>
      <c r="T72" s="95" t="n">
        <f aca="false">COUNTIF(T73:T80,"Đạt")</f>
        <v>6</v>
      </c>
    </row>
    <row r="73" s="61" customFormat="true" ht="18.75" hidden="false" customHeight="true" outlineLevel="0" collapsed="false">
      <c r="A73" s="75" t="n">
        <v>60</v>
      </c>
      <c r="B73" s="96" t="s">
        <v>89</v>
      </c>
      <c r="C73" s="77" t="n">
        <v>30</v>
      </c>
      <c r="D73" s="77" t="n">
        <v>0</v>
      </c>
      <c r="E73" s="77" t="n">
        <v>30</v>
      </c>
      <c r="F73" s="77" t="n">
        <v>0</v>
      </c>
      <c r="G73" s="77" t="n">
        <v>30</v>
      </c>
      <c r="H73" s="77" t="n">
        <v>30</v>
      </c>
      <c r="I73" s="77" t="n">
        <v>30</v>
      </c>
      <c r="J73" s="77" t="n">
        <v>30</v>
      </c>
      <c r="K73" s="77" t="n">
        <v>30</v>
      </c>
      <c r="L73" s="77" t="n">
        <v>30</v>
      </c>
      <c r="M73" s="77"/>
      <c r="N73" s="77" t="n">
        <v>30</v>
      </c>
      <c r="O73" s="77" t="n">
        <v>30</v>
      </c>
      <c r="P73" s="77" t="n">
        <v>30</v>
      </c>
      <c r="Q73" s="77" t="n">
        <v>30</v>
      </c>
      <c r="R73" s="77" t="n">
        <v>30</v>
      </c>
      <c r="S73" s="77" t="n">
        <v>100</v>
      </c>
      <c r="T73" s="78" t="s">
        <v>140</v>
      </c>
    </row>
    <row r="74" s="61" customFormat="true" ht="18.75" hidden="false" customHeight="true" outlineLevel="0" collapsed="false">
      <c r="A74" s="75" t="n">
        <v>61</v>
      </c>
      <c r="B74" s="96" t="s">
        <v>90</v>
      </c>
      <c r="C74" s="77" t="n">
        <v>28</v>
      </c>
      <c r="D74" s="77" t="n">
        <v>1</v>
      </c>
      <c r="E74" s="77" t="n">
        <v>28</v>
      </c>
      <c r="F74" s="77" t="n">
        <v>12</v>
      </c>
      <c r="G74" s="77" t="n">
        <v>28</v>
      </c>
      <c r="H74" s="77" t="n">
        <v>28</v>
      </c>
      <c r="I74" s="77" t="n">
        <v>28</v>
      </c>
      <c r="J74" s="77" t="n">
        <v>28</v>
      </c>
      <c r="K74" s="77" t="n">
        <v>28</v>
      </c>
      <c r="L74" s="77" t="n">
        <v>28</v>
      </c>
      <c r="M74" s="77"/>
      <c r="N74" s="77" t="n">
        <v>28</v>
      </c>
      <c r="O74" s="77" t="n">
        <v>28</v>
      </c>
      <c r="P74" s="77" t="n">
        <v>28</v>
      </c>
      <c r="Q74" s="77" t="n">
        <v>28</v>
      </c>
      <c r="R74" s="77" t="n">
        <v>28</v>
      </c>
      <c r="S74" s="77" t="n">
        <v>100</v>
      </c>
      <c r="T74" s="78" t="s">
        <v>140</v>
      </c>
    </row>
    <row r="75" s="61" customFormat="true" ht="18.75" hidden="false" customHeight="true" outlineLevel="0" collapsed="false">
      <c r="A75" s="75" t="n">
        <v>62</v>
      </c>
      <c r="B75" s="96" t="s">
        <v>91</v>
      </c>
      <c r="C75" s="77" t="n">
        <v>24</v>
      </c>
      <c r="D75" s="77" t="n">
        <v>19</v>
      </c>
      <c r="E75" s="77" t="n">
        <v>24</v>
      </c>
      <c r="F75" s="77" t="n">
        <v>24</v>
      </c>
      <c r="G75" s="77" t="n">
        <v>24</v>
      </c>
      <c r="H75" s="77" t="n">
        <v>24</v>
      </c>
      <c r="I75" s="77" t="n">
        <v>24</v>
      </c>
      <c r="J75" s="77" t="n">
        <v>24</v>
      </c>
      <c r="K75" s="77" t="n">
        <v>24</v>
      </c>
      <c r="L75" s="77" t="n">
        <v>24</v>
      </c>
      <c r="M75" s="77"/>
      <c r="N75" s="77" t="n">
        <v>24</v>
      </c>
      <c r="O75" s="77" t="n">
        <v>24</v>
      </c>
      <c r="P75" s="77" t="n">
        <v>24</v>
      </c>
      <c r="Q75" s="77" t="n">
        <v>24</v>
      </c>
      <c r="R75" s="77" t="n">
        <v>24</v>
      </c>
      <c r="S75" s="77" t="n">
        <v>100</v>
      </c>
      <c r="T75" s="78" t="s">
        <v>140</v>
      </c>
      <c r="X75" s="97"/>
    </row>
    <row r="76" s="98" customFormat="true" ht="18.75" hidden="false" customHeight="true" outlineLevel="0" collapsed="false">
      <c r="A76" s="75" t="n">
        <v>63</v>
      </c>
      <c r="B76" s="96" t="s">
        <v>92</v>
      </c>
      <c r="C76" s="77" t="n">
        <v>34</v>
      </c>
      <c r="D76" s="77" t="n">
        <v>8</v>
      </c>
      <c r="E76" s="77" t="n">
        <v>34</v>
      </c>
      <c r="F76" s="77" t="n">
        <v>34</v>
      </c>
      <c r="G76" s="77" t="n">
        <v>34</v>
      </c>
      <c r="H76" s="77" t="n">
        <v>34</v>
      </c>
      <c r="I76" s="77" t="n">
        <v>34</v>
      </c>
      <c r="J76" s="77" t="n">
        <v>34</v>
      </c>
      <c r="K76" s="77" t="n">
        <v>34</v>
      </c>
      <c r="L76" s="77" t="n">
        <v>34</v>
      </c>
      <c r="M76" s="77"/>
      <c r="N76" s="77" t="n">
        <v>34</v>
      </c>
      <c r="O76" s="77" t="n">
        <v>34</v>
      </c>
      <c r="P76" s="77" t="n">
        <v>34</v>
      </c>
      <c r="Q76" s="77" t="n">
        <v>34</v>
      </c>
      <c r="R76" s="77" t="n">
        <v>34</v>
      </c>
      <c r="S76" s="77" t="n">
        <v>100</v>
      </c>
      <c r="T76" s="78" t="s">
        <v>140</v>
      </c>
    </row>
    <row r="77" s="61" customFormat="true" ht="18.75" hidden="false" customHeight="true" outlineLevel="0" collapsed="false">
      <c r="A77" s="75" t="n">
        <v>64</v>
      </c>
      <c r="B77" s="96" t="s">
        <v>93</v>
      </c>
      <c r="C77" s="77" t="n">
        <v>12</v>
      </c>
      <c r="D77" s="77" t="n">
        <v>0</v>
      </c>
      <c r="E77" s="77" t="n">
        <v>12</v>
      </c>
      <c r="F77" s="77" t="n">
        <v>12</v>
      </c>
      <c r="G77" s="77" t="n">
        <v>12</v>
      </c>
      <c r="H77" s="77" t="n">
        <v>12</v>
      </c>
      <c r="I77" s="77" t="n">
        <v>12</v>
      </c>
      <c r="J77" s="77" t="n">
        <v>12</v>
      </c>
      <c r="K77" s="77" t="n">
        <v>12</v>
      </c>
      <c r="L77" s="77" t="n">
        <v>12</v>
      </c>
      <c r="M77" s="77"/>
      <c r="N77" s="77" t="n">
        <v>12</v>
      </c>
      <c r="O77" s="77" t="n">
        <v>12</v>
      </c>
      <c r="P77" s="77" t="n">
        <v>12</v>
      </c>
      <c r="Q77" s="77" t="n">
        <v>12</v>
      </c>
      <c r="R77" s="77" t="n">
        <v>12</v>
      </c>
      <c r="S77" s="77" t="n">
        <v>100</v>
      </c>
      <c r="T77" s="78" t="s">
        <v>140</v>
      </c>
    </row>
    <row r="78" s="61" customFormat="true" ht="18.75" hidden="false" customHeight="true" outlineLevel="0" collapsed="false">
      <c r="A78" s="75" t="n">
        <v>65</v>
      </c>
      <c r="B78" s="96" t="s">
        <v>94</v>
      </c>
      <c r="C78" s="77" t="n">
        <v>46</v>
      </c>
      <c r="D78" s="77" t="n">
        <v>42</v>
      </c>
      <c r="E78" s="77" t="n">
        <v>46</v>
      </c>
      <c r="F78" s="77" t="n">
        <v>2</v>
      </c>
      <c r="G78" s="77" t="n">
        <v>46</v>
      </c>
      <c r="H78" s="77" t="n">
        <v>2</v>
      </c>
      <c r="I78" s="77" t="n">
        <v>46</v>
      </c>
      <c r="J78" s="77" t="n">
        <v>46</v>
      </c>
      <c r="K78" s="77" t="n">
        <v>46</v>
      </c>
      <c r="L78" s="77" t="n">
        <v>46</v>
      </c>
      <c r="M78" s="77"/>
      <c r="N78" s="77" t="n">
        <v>46</v>
      </c>
      <c r="O78" s="77" t="n">
        <v>46</v>
      </c>
      <c r="P78" s="77" t="n">
        <v>46</v>
      </c>
      <c r="Q78" s="77" t="n">
        <v>46</v>
      </c>
      <c r="R78" s="77" t="n">
        <v>2</v>
      </c>
      <c r="S78" s="77" t="s">
        <v>146</v>
      </c>
      <c r="T78" s="78" t="s">
        <v>142</v>
      </c>
    </row>
    <row r="79" s="61" customFormat="true" ht="18.75" hidden="false" customHeight="true" outlineLevel="0" collapsed="false">
      <c r="A79" s="75" t="n">
        <v>66</v>
      </c>
      <c r="B79" s="96" t="s">
        <v>95</v>
      </c>
      <c r="C79" s="77" t="n">
        <v>22</v>
      </c>
      <c r="D79" s="77" t="n">
        <v>1</v>
      </c>
      <c r="E79" s="77" t="n">
        <v>22</v>
      </c>
      <c r="F79" s="77" t="n">
        <v>0</v>
      </c>
      <c r="G79" s="77" t="n">
        <v>22</v>
      </c>
      <c r="H79" s="77" t="n">
        <v>0</v>
      </c>
      <c r="I79" s="77" t="n">
        <v>0</v>
      </c>
      <c r="J79" s="77" t="n">
        <v>22</v>
      </c>
      <c r="K79" s="77" t="n">
        <v>22</v>
      </c>
      <c r="L79" s="77" t="n">
        <v>0</v>
      </c>
      <c r="M79" s="77"/>
      <c r="N79" s="77" t="n">
        <v>22</v>
      </c>
      <c r="O79" s="77" t="n">
        <v>22</v>
      </c>
      <c r="P79" s="77" t="n">
        <v>0</v>
      </c>
      <c r="Q79" s="77" t="n">
        <v>22</v>
      </c>
      <c r="R79" s="77" t="n">
        <v>0</v>
      </c>
      <c r="S79" s="77" t="n">
        <v>0</v>
      </c>
      <c r="T79" s="78" t="s">
        <v>142</v>
      </c>
    </row>
    <row r="80" s="61" customFormat="true" ht="18.75" hidden="false" customHeight="true" outlineLevel="0" collapsed="false">
      <c r="A80" s="75" t="n">
        <v>67</v>
      </c>
      <c r="B80" s="96" t="s">
        <v>96</v>
      </c>
      <c r="C80" s="77" t="n">
        <v>30</v>
      </c>
      <c r="D80" s="77" t="n">
        <v>15</v>
      </c>
      <c r="E80" s="77" t="n">
        <v>30</v>
      </c>
      <c r="F80" s="77" t="n">
        <v>30</v>
      </c>
      <c r="G80" s="77" t="n">
        <v>30</v>
      </c>
      <c r="H80" s="77" t="n">
        <v>30</v>
      </c>
      <c r="I80" s="77" t="n">
        <v>30</v>
      </c>
      <c r="J80" s="77" t="n">
        <v>30</v>
      </c>
      <c r="K80" s="77" t="n">
        <v>30</v>
      </c>
      <c r="L80" s="77" t="n">
        <v>30</v>
      </c>
      <c r="M80" s="77"/>
      <c r="N80" s="77" t="n">
        <v>30</v>
      </c>
      <c r="O80" s="77" t="n">
        <v>30</v>
      </c>
      <c r="P80" s="77" t="n">
        <v>30</v>
      </c>
      <c r="Q80" s="77" t="n">
        <v>30</v>
      </c>
      <c r="R80" s="77" t="n">
        <v>30</v>
      </c>
      <c r="S80" s="77" t="n">
        <v>100</v>
      </c>
      <c r="T80" s="78" t="s">
        <v>140</v>
      </c>
    </row>
    <row r="81" s="7" customFormat="true" ht="18.75" hidden="false" customHeight="true" outlineLevel="0" collapsed="false">
      <c r="A81" s="92" t="s">
        <v>97</v>
      </c>
      <c r="B81" s="92"/>
      <c r="C81" s="99" t="n">
        <f aca="false">SUM(C82:C84)</f>
        <v>98</v>
      </c>
      <c r="D81" s="99" t="n">
        <f aca="false">SUM(D82:D84)</f>
        <v>56</v>
      </c>
      <c r="E81" s="99" t="n">
        <f aca="false">SUM(E82:E84)</f>
        <v>14</v>
      </c>
      <c r="F81" s="99" t="n">
        <f aca="false">SUM(F82:F84)</f>
        <v>87</v>
      </c>
      <c r="G81" s="99" t="n">
        <f aca="false">SUM(G82:G84)</f>
        <v>98</v>
      </c>
      <c r="H81" s="99" t="n">
        <f aca="false">SUM(H82:H84)</f>
        <v>93</v>
      </c>
      <c r="I81" s="99" t="n">
        <f aca="false">SUM(I82:I84)</f>
        <v>98</v>
      </c>
      <c r="J81" s="99" t="n">
        <f aca="false">SUM(J82:J84)</f>
        <v>98</v>
      </c>
      <c r="K81" s="99" t="n">
        <f aca="false">SUM(K82:K84)</f>
        <v>98</v>
      </c>
      <c r="L81" s="99" t="n">
        <f aca="false">SUM(L82:L84)</f>
        <v>66</v>
      </c>
      <c r="M81" s="99" t="n">
        <f aca="false">SUM(M82:M84)</f>
        <v>0</v>
      </c>
      <c r="N81" s="99" t="n">
        <f aca="false">SUM(N82:N84)</f>
        <v>98</v>
      </c>
      <c r="O81" s="99" t="n">
        <f aca="false">SUM(O82:O84)</f>
        <v>84</v>
      </c>
      <c r="P81" s="99" t="n">
        <f aca="false">SUM(P82:P84)</f>
        <v>0</v>
      </c>
      <c r="Q81" s="99" t="n">
        <f aca="false">SUM(Q82:Q84)</f>
        <v>47</v>
      </c>
      <c r="R81" s="99" t="n">
        <f aca="false">SUM(R82:R84)</f>
        <v>47</v>
      </c>
      <c r="S81" s="94" t="n">
        <f aca="false">R81*100/C81</f>
        <v>47.9591836734694</v>
      </c>
      <c r="T81" s="95" t="n">
        <f aca="false">COUNTIF(T82:T84,"Đạt")</f>
        <v>1</v>
      </c>
    </row>
    <row r="82" s="7" customFormat="true" ht="18.75" hidden="false" customHeight="true" outlineLevel="0" collapsed="false">
      <c r="A82" s="75" t="n">
        <v>68</v>
      </c>
      <c r="B82" s="96" t="s">
        <v>98</v>
      </c>
      <c r="C82" s="77" t="n">
        <v>33</v>
      </c>
      <c r="D82" s="77" t="n">
        <v>19</v>
      </c>
      <c r="E82" s="77" t="n">
        <v>4</v>
      </c>
      <c r="F82" s="77" t="n">
        <v>50</v>
      </c>
      <c r="G82" s="77" t="n">
        <v>33</v>
      </c>
      <c r="H82" s="77" t="n">
        <v>33</v>
      </c>
      <c r="I82" s="77" t="n">
        <v>33</v>
      </c>
      <c r="J82" s="77" t="n">
        <v>33</v>
      </c>
      <c r="K82" s="77" t="n">
        <v>33</v>
      </c>
      <c r="L82" s="77" t="n">
        <v>33</v>
      </c>
      <c r="M82" s="77"/>
      <c r="N82" s="77" t="n">
        <v>33</v>
      </c>
      <c r="O82" s="77" t="n">
        <v>33</v>
      </c>
      <c r="P82" s="77" t="n">
        <v>0</v>
      </c>
      <c r="Q82" s="77" t="n">
        <v>33</v>
      </c>
      <c r="R82" s="77" t="n">
        <v>33</v>
      </c>
      <c r="S82" s="77" t="n">
        <v>100</v>
      </c>
      <c r="T82" s="78" t="s">
        <v>140</v>
      </c>
    </row>
    <row r="83" s="61" customFormat="true" ht="18.75" hidden="false" customHeight="true" outlineLevel="0" collapsed="false">
      <c r="A83" s="75" t="n">
        <v>69</v>
      </c>
      <c r="B83" s="96" t="s">
        <v>99</v>
      </c>
      <c r="C83" s="77" t="n">
        <v>28</v>
      </c>
      <c r="D83" s="77" t="n">
        <v>0</v>
      </c>
      <c r="E83" s="77" t="n">
        <v>5</v>
      </c>
      <c r="F83" s="77" t="n">
        <v>0</v>
      </c>
      <c r="G83" s="77" t="n">
        <v>28</v>
      </c>
      <c r="H83" s="77" t="n">
        <v>28</v>
      </c>
      <c r="I83" s="77" t="n">
        <v>28</v>
      </c>
      <c r="J83" s="77" t="n">
        <v>28</v>
      </c>
      <c r="K83" s="77" t="n">
        <v>28</v>
      </c>
      <c r="L83" s="77" t="n">
        <v>28</v>
      </c>
      <c r="M83" s="77"/>
      <c r="N83" s="77" t="n">
        <v>28</v>
      </c>
      <c r="O83" s="77" t="n">
        <v>14</v>
      </c>
      <c r="P83" s="77" t="n">
        <v>0</v>
      </c>
      <c r="Q83" s="77" t="n">
        <v>14</v>
      </c>
      <c r="R83" s="77" t="n">
        <v>14</v>
      </c>
      <c r="S83" s="77" t="n">
        <v>50</v>
      </c>
      <c r="T83" s="78" t="s">
        <v>142</v>
      </c>
    </row>
    <row r="84" customFormat="false" ht="18.75" hidden="false" customHeight="true" outlineLevel="0" collapsed="false">
      <c r="A84" s="75" t="n">
        <v>70</v>
      </c>
      <c r="B84" s="96" t="s">
        <v>100</v>
      </c>
      <c r="C84" s="77" t="n">
        <v>37</v>
      </c>
      <c r="D84" s="77" t="n">
        <v>37</v>
      </c>
      <c r="E84" s="77" t="n">
        <v>5</v>
      </c>
      <c r="F84" s="77" t="n">
        <v>37</v>
      </c>
      <c r="G84" s="77" t="n">
        <v>37</v>
      </c>
      <c r="H84" s="77" t="n">
        <v>32</v>
      </c>
      <c r="I84" s="77" t="n">
        <v>37</v>
      </c>
      <c r="J84" s="77" t="n">
        <v>37</v>
      </c>
      <c r="K84" s="77" t="n">
        <v>37</v>
      </c>
      <c r="L84" s="77" t="n">
        <v>5</v>
      </c>
      <c r="M84" s="77"/>
      <c r="N84" s="77" t="n">
        <v>37</v>
      </c>
      <c r="O84" s="77" t="n">
        <v>37</v>
      </c>
      <c r="P84" s="77" t="n">
        <v>0</v>
      </c>
      <c r="Q84" s="77" t="n">
        <v>0</v>
      </c>
      <c r="R84" s="77" t="n">
        <v>0</v>
      </c>
      <c r="S84" s="77" t="n">
        <v>0</v>
      </c>
      <c r="T84" s="78" t="s">
        <v>142</v>
      </c>
    </row>
    <row r="85" customFormat="false" ht="18.75" hidden="false" customHeight="true" outlineLevel="0" collapsed="false">
      <c r="A85" s="100" t="s">
        <v>147</v>
      </c>
      <c r="B85" s="101"/>
      <c r="C85" s="99" t="n">
        <f aca="false">SUM(C86:C88)</f>
        <v>188</v>
      </c>
      <c r="D85" s="99" t="n">
        <f aca="false">SUM(D86:D88)</f>
        <v>188</v>
      </c>
      <c r="E85" s="99" t="n">
        <f aca="false">SUM(E86:E88)</f>
        <v>188</v>
      </c>
      <c r="F85" s="99" t="n">
        <f aca="false">SUM(F86:F88)</f>
        <v>188</v>
      </c>
      <c r="G85" s="99" t="n">
        <f aca="false">SUM(G86:G88)</f>
        <v>188</v>
      </c>
      <c r="H85" s="99" t="n">
        <f aca="false">SUM(H86:H88)</f>
        <v>188</v>
      </c>
      <c r="I85" s="99" t="n">
        <f aca="false">SUM(I86:I88)</f>
        <v>188</v>
      </c>
      <c r="J85" s="99" t="n">
        <f aca="false">SUM(J86:J88)</f>
        <v>188</v>
      </c>
      <c r="K85" s="99" t="n">
        <f aca="false">SUM(K86:K88)</f>
        <v>188</v>
      </c>
      <c r="L85" s="99" t="n">
        <f aca="false">SUM(L86:L88)</f>
        <v>188</v>
      </c>
      <c r="M85" s="99" t="n">
        <f aca="false">SUM(M86:M88)</f>
        <v>0</v>
      </c>
      <c r="N85" s="99" t="n">
        <f aca="false">SUM(N86:N88)</f>
        <v>188</v>
      </c>
      <c r="O85" s="99" t="n">
        <f aca="false">SUM(O86:O88)</f>
        <v>173</v>
      </c>
      <c r="P85" s="99" t="n">
        <f aca="false">SUM(P86:P88)</f>
        <v>188</v>
      </c>
      <c r="Q85" s="99" t="n">
        <f aca="false">SUM(Q86:Q88)</f>
        <v>188</v>
      </c>
      <c r="R85" s="99" t="n">
        <f aca="false">SUM(R86:R88)</f>
        <v>188</v>
      </c>
      <c r="S85" s="102" t="n">
        <f aca="false">R85*100/C85</f>
        <v>100</v>
      </c>
      <c r="T85" s="95" t="n">
        <f aca="false">COUNTIF(T86:T88,"Đạt")</f>
        <v>3</v>
      </c>
    </row>
    <row r="86" customFormat="false" ht="18.75" hidden="false" customHeight="true" outlineLevel="0" collapsed="false">
      <c r="A86" s="75" t="n">
        <v>71</v>
      </c>
      <c r="B86" s="76" t="s">
        <v>148</v>
      </c>
      <c r="C86" s="77" t="n">
        <v>15</v>
      </c>
      <c r="D86" s="77" t="n">
        <v>15</v>
      </c>
      <c r="E86" s="77" t="n">
        <v>15</v>
      </c>
      <c r="F86" s="77" t="n">
        <v>15</v>
      </c>
      <c r="G86" s="77" t="n">
        <v>15</v>
      </c>
      <c r="H86" s="77" t="n">
        <v>15</v>
      </c>
      <c r="I86" s="77" t="n">
        <v>15</v>
      </c>
      <c r="J86" s="77" t="n">
        <v>15</v>
      </c>
      <c r="K86" s="77" t="n">
        <v>15</v>
      </c>
      <c r="L86" s="77" t="n">
        <v>15</v>
      </c>
      <c r="M86" s="77"/>
      <c r="N86" s="77" t="n">
        <v>15</v>
      </c>
      <c r="O86" s="77" t="n">
        <v>0</v>
      </c>
      <c r="P86" s="77" t="n">
        <v>15</v>
      </c>
      <c r="Q86" s="77" t="n">
        <v>15</v>
      </c>
      <c r="R86" s="77" t="n">
        <v>15</v>
      </c>
      <c r="S86" s="77" t="n">
        <v>100</v>
      </c>
      <c r="T86" s="78" t="s">
        <v>140</v>
      </c>
    </row>
    <row r="87" customFormat="false" ht="18.75" hidden="false" customHeight="true" outlineLevel="0" collapsed="false">
      <c r="A87" s="75" t="n">
        <v>72</v>
      </c>
      <c r="B87" s="76" t="s">
        <v>149</v>
      </c>
      <c r="C87" s="77" t="n">
        <v>130</v>
      </c>
      <c r="D87" s="77" t="n">
        <v>130</v>
      </c>
      <c r="E87" s="77" t="n">
        <v>130</v>
      </c>
      <c r="F87" s="77" t="n">
        <v>130</v>
      </c>
      <c r="G87" s="77" t="n">
        <v>130</v>
      </c>
      <c r="H87" s="77" t="n">
        <v>130</v>
      </c>
      <c r="I87" s="77" t="n">
        <v>130</v>
      </c>
      <c r="J87" s="77" t="n">
        <v>130</v>
      </c>
      <c r="K87" s="77" t="n">
        <v>130</v>
      </c>
      <c r="L87" s="77" t="n">
        <v>130</v>
      </c>
      <c r="M87" s="77"/>
      <c r="N87" s="77" t="n">
        <v>130</v>
      </c>
      <c r="O87" s="77" t="n">
        <v>130</v>
      </c>
      <c r="P87" s="77" t="n">
        <v>130</v>
      </c>
      <c r="Q87" s="77" t="n">
        <v>130</v>
      </c>
      <c r="R87" s="77" t="n">
        <v>130</v>
      </c>
      <c r="S87" s="77" t="n">
        <v>100</v>
      </c>
      <c r="T87" s="78" t="s">
        <v>140</v>
      </c>
    </row>
    <row r="88" customFormat="false" ht="18.75" hidden="false" customHeight="true" outlineLevel="0" collapsed="false">
      <c r="A88" s="75" t="n">
        <v>73</v>
      </c>
      <c r="B88" s="76" t="s">
        <v>150</v>
      </c>
      <c r="C88" s="77" t="n">
        <v>43</v>
      </c>
      <c r="D88" s="77" t="n">
        <v>43</v>
      </c>
      <c r="E88" s="77" t="n">
        <v>43</v>
      </c>
      <c r="F88" s="77" t="n">
        <v>43</v>
      </c>
      <c r="G88" s="77" t="n">
        <v>43</v>
      </c>
      <c r="H88" s="77" t="n">
        <v>43</v>
      </c>
      <c r="I88" s="77" t="n">
        <v>43</v>
      </c>
      <c r="J88" s="77" t="n">
        <v>43</v>
      </c>
      <c r="K88" s="77" t="n">
        <v>43</v>
      </c>
      <c r="L88" s="77" t="n">
        <v>43</v>
      </c>
      <c r="M88" s="77"/>
      <c r="N88" s="77" t="n">
        <v>43</v>
      </c>
      <c r="O88" s="77" t="n">
        <v>43</v>
      </c>
      <c r="P88" s="77" t="n">
        <v>43</v>
      </c>
      <c r="Q88" s="77" t="n">
        <v>43</v>
      </c>
      <c r="R88" s="77" t="n">
        <v>43</v>
      </c>
      <c r="S88" s="77" t="n">
        <v>100</v>
      </c>
      <c r="T88" s="78" t="s">
        <v>140</v>
      </c>
    </row>
    <row r="89" customFormat="false" ht="18.75" hidden="false" customHeight="true" outlineLevel="0" collapsed="false">
      <c r="A89" s="92" t="s">
        <v>105</v>
      </c>
      <c r="B89" s="92"/>
      <c r="C89" s="99" t="n">
        <f aca="false">C90</f>
        <v>4</v>
      </c>
      <c r="D89" s="103" t="n">
        <v>0</v>
      </c>
      <c r="E89" s="99" t="n">
        <f aca="false">E90</f>
        <v>4</v>
      </c>
      <c r="F89" s="99" t="n">
        <f aca="false">F90</f>
        <v>4</v>
      </c>
      <c r="G89" s="99" t="n">
        <f aca="false">G90</f>
        <v>4</v>
      </c>
      <c r="H89" s="99" t="n">
        <f aca="false">H90</f>
        <v>4</v>
      </c>
      <c r="I89" s="99" t="n">
        <f aca="false">I90</f>
        <v>4</v>
      </c>
      <c r="J89" s="99" t="n">
        <f aca="false">J90</f>
        <v>4</v>
      </c>
      <c r="K89" s="99" t="n">
        <f aca="false">K90</f>
        <v>4</v>
      </c>
      <c r="L89" s="99" t="n">
        <f aca="false">L90</f>
        <v>4</v>
      </c>
      <c r="M89" s="103" t="n">
        <v>0</v>
      </c>
      <c r="N89" s="99" t="n">
        <f aca="false">N90</f>
        <v>4</v>
      </c>
      <c r="O89" s="99" t="n">
        <f aca="false">O90</f>
        <v>4</v>
      </c>
      <c r="P89" s="99" t="n">
        <f aca="false">P90</f>
        <v>4</v>
      </c>
      <c r="Q89" s="99" t="n">
        <f aca="false">Q90</f>
        <v>4</v>
      </c>
      <c r="R89" s="99" t="n">
        <f aca="false">R90</f>
        <v>4</v>
      </c>
      <c r="S89" s="99" t="n">
        <f aca="false">S90</f>
        <v>100</v>
      </c>
      <c r="T89" s="95" t="n">
        <v>1</v>
      </c>
    </row>
    <row r="90" customFormat="false" ht="18.75" hidden="false" customHeight="true" outlineLevel="0" collapsed="false">
      <c r="A90" s="90" t="n">
        <v>74</v>
      </c>
      <c r="B90" s="104" t="s">
        <v>151</v>
      </c>
      <c r="C90" s="77" t="n">
        <v>4</v>
      </c>
      <c r="D90" s="77" t="n">
        <v>0</v>
      </c>
      <c r="E90" s="77" t="n">
        <v>4</v>
      </c>
      <c r="F90" s="77" t="n">
        <v>4</v>
      </c>
      <c r="G90" s="77" t="n">
        <v>4</v>
      </c>
      <c r="H90" s="77" t="n">
        <v>4</v>
      </c>
      <c r="I90" s="77" t="n">
        <v>4</v>
      </c>
      <c r="J90" s="77" t="n">
        <v>4</v>
      </c>
      <c r="K90" s="77" t="n">
        <v>4</v>
      </c>
      <c r="L90" s="77" t="n">
        <v>4</v>
      </c>
      <c r="M90" s="91" t="n">
        <v>0</v>
      </c>
      <c r="N90" s="77" t="n">
        <v>4</v>
      </c>
      <c r="O90" s="77" t="n">
        <v>4</v>
      </c>
      <c r="P90" s="77" t="n">
        <v>4</v>
      </c>
      <c r="Q90" s="77" t="n">
        <v>4</v>
      </c>
      <c r="R90" s="77" t="n">
        <v>4</v>
      </c>
      <c r="S90" s="77" t="n">
        <v>100</v>
      </c>
      <c r="T90" s="78" t="s">
        <v>140</v>
      </c>
    </row>
    <row r="91" customFormat="false" ht="18.75" hidden="false" customHeight="true" outlineLevel="0" collapsed="false">
      <c r="A91" s="66" t="s">
        <v>107</v>
      </c>
      <c r="B91" s="67"/>
      <c r="C91" s="105" t="n">
        <f aca="false">C9+C56+C72+C81+C85+C89</f>
        <v>1297</v>
      </c>
      <c r="D91" s="105" t="n">
        <f aca="false">D9+D56+D72+D81+D85+D89</f>
        <v>806</v>
      </c>
      <c r="E91" s="105" t="n">
        <f aca="false">E9+E56+E72+E81+E85+E89</f>
        <v>1211</v>
      </c>
      <c r="F91" s="105" t="n">
        <f aca="false">F9+F56+F72+F81+F85+F89</f>
        <v>990</v>
      </c>
      <c r="G91" s="105" t="n">
        <f aca="false">G9+G56+G72+G81+G85+G89</f>
        <v>1289</v>
      </c>
      <c r="H91" s="105" t="n">
        <f aca="false">H9+H56+H72+H81+H85+H89</f>
        <v>1108</v>
      </c>
      <c r="I91" s="105" t="n">
        <f aca="false">I9+I56+I72+I81+I85+I89</f>
        <v>1226</v>
      </c>
      <c r="J91" s="105" t="n">
        <f aca="false">J9+J56+J72+J81+J85+J89</f>
        <v>1295</v>
      </c>
      <c r="K91" s="105" t="n">
        <f aca="false">K9+K56+K72+K81+K85+K89</f>
        <v>1293</v>
      </c>
      <c r="L91" s="105" t="n">
        <f aca="false">L9+L56+L72+L81+L85+L89</f>
        <v>1215</v>
      </c>
      <c r="M91" s="105" t="n">
        <f aca="false">M9+M56+M72+M81+M85+M89</f>
        <v>307</v>
      </c>
      <c r="N91" s="105" t="n">
        <f aca="false">N9+N56+N72+N81+N85+N89</f>
        <v>1295</v>
      </c>
      <c r="O91" s="105" t="n">
        <f aca="false">O9+O56+O72+O81+O85+O89</f>
        <v>1262</v>
      </c>
      <c r="P91" s="105" t="n">
        <f aca="false">P9+P56+P72+P81+P85+P89</f>
        <v>1101</v>
      </c>
      <c r="Q91" s="105" t="n">
        <f aca="false">Q9+Q56+Q72+Q81+Q85+Q89</f>
        <v>1244</v>
      </c>
      <c r="R91" s="105" t="n">
        <f aca="false">R9+R56+R72+R81+R85+R89</f>
        <v>1112</v>
      </c>
      <c r="S91" s="106" t="n">
        <f aca="false">R91/C91*100</f>
        <v>85.7363145720894</v>
      </c>
      <c r="T91" s="107" t="n">
        <f aca="false">T9+T56+T72+T81+T85+T89</f>
        <v>68</v>
      </c>
    </row>
    <row r="92" customFormat="false" ht="11.25" hidden="false" customHeight="true" outlineLevel="0" collapsed="false">
      <c r="A92" s="7"/>
      <c r="B92" s="108"/>
      <c r="C92" s="7"/>
      <c r="D92" s="7"/>
      <c r="E92" s="7"/>
      <c r="F92" s="7"/>
      <c r="G92" s="7"/>
      <c r="H92" s="61"/>
      <c r="I92" s="61"/>
      <c r="J92" s="61"/>
      <c r="K92" s="61"/>
      <c r="L92" s="61"/>
      <c r="N92" s="109"/>
      <c r="P92" s="109"/>
      <c r="Q92" s="109"/>
      <c r="R92" s="109"/>
    </row>
    <row r="93" s="112" customFormat="true" ht="20.25" hidden="false" customHeight="true" outlineLevel="0" collapsed="false">
      <c r="A93" s="110"/>
      <c r="B93" s="110"/>
      <c r="C93" s="110"/>
      <c r="D93" s="110"/>
      <c r="E93" s="110"/>
      <c r="F93" s="110"/>
      <c r="G93" s="110"/>
      <c r="H93" s="111"/>
      <c r="I93" s="111"/>
      <c r="J93" s="111"/>
      <c r="K93" s="111"/>
      <c r="N93" s="113" t="s">
        <v>109</v>
      </c>
      <c r="P93" s="114"/>
      <c r="Q93" s="114"/>
      <c r="R93" s="114"/>
    </row>
    <row r="94" s="112" customFormat="true" ht="21" hidden="false" customHeight="true" outlineLevel="0" collapsed="false">
      <c r="B94" s="115"/>
      <c r="C94" s="116" t="s">
        <v>152</v>
      </c>
      <c r="D94" s="117"/>
      <c r="E94" s="116"/>
      <c r="F94" s="116"/>
      <c r="M94" s="116"/>
      <c r="N94" s="116" t="s">
        <v>153</v>
      </c>
      <c r="Q94" s="116"/>
      <c r="R94" s="116"/>
    </row>
    <row r="95" s="112" customFormat="true" ht="18.75" hidden="false" customHeight="true" outlineLevel="0" collapsed="false">
      <c r="B95" s="115"/>
      <c r="C95" s="115"/>
      <c r="F95" s="113"/>
      <c r="N95" s="116" t="s">
        <v>154</v>
      </c>
    </row>
    <row r="96" s="112" customFormat="true" ht="15.75" hidden="false" customHeight="true" outlineLevel="0" collapsed="false">
      <c r="B96" s="115"/>
      <c r="C96" s="115"/>
      <c r="N96" s="116"/>
    </row>
    <row r="97" s="112" customFormat="true" ht="15.75" hidden="false" customHeight="true" outlineLevel="0" collapsed="false">
      <c r="B97" s="115"/>
      <c r="C97" s="117"/>
      <c r="D97" s="117"/>
      <c r="E97" s="116"/>
      <c r="F97" s="116"/>
      <c r="M97" s="116"/>
      <c r="N97" s="116"/>
      <c r="Q97" s="116"/>
      <c r="R97" s="116"/>
    </row>
    <row r="98" s="112" customFormat="true" ht="15.75" hidden="false" customHeight="true" outlineLevel="0" collapsed="false">
      <c r="B98" s="115"/>
      <c r="C98" s="115"/>
      <c r="N98" s="116"/>
    </row>
    <row r="99" s="112" customFormat="true" ht="24" hidden="false" customHeight="true" outlineLevel="0" collapsed="false">
      <c r="B99" s="115"/>
      <c r="C99" s="115"/>
      <c r="N99" s="116"/>
    </row>
    <row r="100" s="112" customFormat="true" ht="15.75" hidden="false" customHeight="true" outlineLevel="0" collapsed="false">
      <c r="B100" s="115"/>
      <c r="C100" s="115"/>
      <c r="N100" s="116"/>
    </row>
    <row r="101" s="112" customFormat="true" ht="22.5" hidden="false" customHeight="true" outlineLevel="0" collapsed="false">
      <c r="B101" s="115"/>
      <c r="C101" s="116" t="s">
        <v>155</v>
      </c>
      <c r="N101" s="116" t="s">
        <v>156</v>
      </c>
    </row>
  </sheetData>
  <mergeCells count="24">
    <mergeCell ref="A1:F1"/>
    <mergeCell ref="A2:F2"/>
    <mergeCell ref="A4:T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Q6"/>
    <mergeCell ref="R6:R7"/>
    <mergeCell ref="S6:S7"/>
    <mergeCell ref="T6:T7"/>
    <mergeCell ref="U7:AC7"/>
    <mergeCell ref="A72:B72"/>
    <mergeCell ref="A81:B81"/>
    <mergeCell ref="A89:B89"/>
  </mergeCells>
  <printOptions headings="false" gridLines="false" gridLinesSet="true" horizontalCentered="false" verticalCentered="false"/>
  <pageMargins left="0.39375" right="0.39375" top="0.669444444444445" bottom="0.66944444444444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79" activePane="bottomLeft" state="frozen"/>
      <selection pane="topLeft" activeCell="A1" activeCellId="0" sqref="A1"/>
      <selection pane="bottomLeft" activeCell="AB92" activeCellId="0" sqref="AB9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18" width="23.11"/>
    <col collapsed="false" customWidth="true" hidden="false" outlineLevel="0" max="3" min="3" style="119" width="6.25"/>
    <col collapsed="false" customWidth="true" hidden="false" outlineLevel="0" max="4" min="4" style="120" width="6.25"/>
    <col collapsed="false" customWidth="true" hidden="false" outlineLevel="0" max="5" min="5" style="119" width="6.25"/>
    <col collapsed="false" customWidth="true" hidden="false" outlineLevel="0" max="6" min="6" style="118" width="6.25"/>
    <col collapsed="false" customWidth="true" hidden="false" outlineLevel="0" max="7" min="7" style="119" width="6.25"/>
    <col collapsed="false" customWidth="true" hidden="false" outlineLevel="0" max="8" min="8" style="119" width="5.37"/>
    <col collapsed="false" customWidth="true" hidden="false" outlineLevel="0" max="9" min="9" style="119" width="4.87"/>
    <col collapsed="false" customWidth="true" hidden="false" outlineLevel="0" max="10" min="10" style="119" width="4.11"/>
    <col collapsed="false" customWidth="true" hidden="false" outlineLevel="0" max="11" min="11" style="119" width="5.25"/>
    <col collapsed="false" customWidth="true" hidden="false" outlineLevel="0" max="12" min="12" style="119" width="4.99"/>
    <col collapsed="false" customWidth="true" hidden="false" outlineLevel="0" max="13" min="13" style="121" width="4.11"/>
    <col collapsed="false" customWidth="true" hidden="false" outlineLevel="0" max="14" min="14" style="119" width="5.25"/>
    <col collapsed="false" customWidth="true" hidden="false" outlineLevel="0" max="15" min="15" style="119" width="5.12"/>
    <col collapsed="false" customWidth="true" hidden="false" outlineLevel="0" max="16" min="16" style="119" width="4.87"/>
    <col collapsed="false" customWidth="true" hidden="false" outlineLevel="0" max="17" min="17" style="119" width="4.11"/>
    <col collapsed="false" customWidth="true" hidden="false" outlineLevel="0" max="21" min="18" style="119" width="5.37"/>
    <col collapsed="false" customWidth="true" hidden="false" outlineLevel="0" max="22" min="22" style="119" width="4.61"/>
    <col collapsed="false" customWidth="true" hidden="false" outlineLevel="0" max="23" min="23" style="122" width="5.12"/>
    <col collapsed="false" customWidth="true" hidden="false" outlineLevel="0" max="24" min="24" style="123" width="4.99"/>
    <col collapsed="false" customWidth="false" hidden="false" outlineLevel="0" max="257" min="25" style="119" width="8.99"/>
  </cols>
  <sheetData>
    <row r="1" s="128" customFormat="true" ht="18.75" hidden="false" customHeight="false" outlineLevel="0" collapsed="false">
      <c r="A1" s="124" t="s">
        <v>116</v>
      </c>
      <c r="B1" s="124"/>
      <c r="C1" s="124"/>
      <c r="D1" s="124"/>
      <c r="E1" s="124"/>
      <c r="F1" s="124"/>
      <c r="G1" s="3"/>
      <c r="H1" s="125"/>
      <c r="I1" s="3"/>
      <c r="J1" s="3"/>
      <c r="K1" s="3"/>
      <c r="L1" s="3"/>
      <c r="M1" s="126"/>
      <c r="N1" s="127"/>
      <c r="O1" s="127"/>
      <c r="P1" s="127"/>
      <c r="Q1" s="127"/>
      <c r="R1" s="50" t="s">
        <v>1</v>
      </c>
      <c r="S1" s="3"/>
      <c r="T1" s="127"/>
      <c r="U1" s="127"/>
      <c r="V1" s="127"/>
      <c r="W1" s="3"/>
      <c r="X1" s="127"/>
    </row>
    <row r="2" s="128" customFormat="true" ht="18.75" hidden="false" customHeight="false" outlineLevel="0" collapsed="false">
      <c r="A2" s="4" t="s">
        <v>117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126"/>
      <c r="N2" s="127"/>
      <c r="O2" s="127"/>
      <c r="P2" s="127"/>
      <c r="Q2" s="127"/>
      <c r="R2" s="50" t="s">
        <v>3</v>
      </c>
      <c r="S2" s="3"/>
      <c r="T2" s="127"/>
      <c r="U2" s="127"/>
      <c r="V2" s="127"/>
      <c r="W2" s="3"/>
      <c r="X2" s="127"/>
    </row>
    <row r="3" s="130" customFormat="true" ht="14.25" hidden="false" customHeight="true" outlineLevel="0" collapsed="false">
      <c r="A3" s="112"/>
      <c r="B3" s="129"/>
      <c r="D3" s="131"/>
      <c r="F3" s="129"/>
      <c r="M3" s="132"/>
      <c r="W3" s="133"/>
      <c r="X3" s="134"/>
    </row>
    <row r="4" s="136" customFormat="true" ht="20.25" hidden="false" customHeight="true" outlineLevel="0" collapsed="false">
      <c r="A4" s="53" t="s">
        <v>157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135"/>
    </row>
    <row r="5" s="139" customFormat="true" ht="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137"/>
      <c r="N5" s="5"/>
      <c r="O5" s="5"/>
      <c r="P5" s="5"/>
      <c r="Q5" s="5"/>
      <c r="R5" s="5"/>
      <c r="S5" s="5"/>
      <c r="T5" s="5"/>
      <c r="U5" s="5"/>
      <c r="V5" s="5"/>
      <c r="W5" s="5"/>
      <c r="X5" s="138"/>
    </row>
    <row r="6" s="61" customFormat="true" ht="17.25" hidden="false" customHeight="true" outlineLevel="0" collapsed="false">
      <c r="A6" s="11" t="s">
        <v>5</v>
      </c>
      <c r="B6" s="57" t="s">
        <v>6</v>
      </c>
      <c r="C6" s="11" t="s">
        <v>158</v>
      </c>
      <c r="D6" s="11"/>
      <c r="E6" s="11"/>
      <c r="F6" s="11"/>
      <c r="G6" s="11"/>
      <c r="H6" s="11" t="s">
        <v>159</v>
      </c>
      <c r="I6" s="11"/>
      <c r="J6" s="11"/>
      <c r="K6" s="11"/>
      <c r="L6" s="11"/>
      <c r="M6" s="11"/>
      <c r="N6" s="11"/>
      <c r="O6" s="11" t="s">
        <v>160</v>
      </c>
      <c r="P6" s="11"/>
      <c r="Q6" s="11"/>
      <c r="R6" s="57" t="s">
        <v>161</v>
      </c>
      <c r="S6" s="57"/>
      <c r="T6" s="57"/>
      <c r="U6" s="57"/>
      <c r="V6" s="57"/>
      <c r="W6" s="57"/>
      <c r="X6" s="140" t="s">
        <v>162</v>
      </c>
    </row>
    <row r="7" s="61" customFormat="true" ht="24.75" hidden="false" customHeight="true" outlineLevel="0" collapsed="false">
      <c r="A7" s="11"/>
      <c r="B7" s="57"/>
      <c r="C7" s="11" t="s">
        <v>163</v>
      </c>
      <c r="D7" s="141" t="s">
        <v>164</v>
      </c>
      <c r="E7" s="141"/>
      <c r="F7" s="141" t="s">
        <v>165</v>
      </c>
      <c r="G7" s="141"/>
      <c r="H7" s="11"/>
      <c r="I7" s="11"/>
      <c r="J7" s="11"/>
      <c r="K7" s="11"/>
      <c r="L7" s="11"/>
      <c r="M7" s="11"/>
      <c r="N7" s="11"/>
      <c r="O7" s="11"/>
      <c r="P7" s="11"/>
      <c r="Q7" s="11"/>
      <c r="R7" s="142" t="s">
        <v>163</v>
      </c>
      <c r="S7" s="142" t="s">
        <v>166</v>
      </c>
      <c r="T7" s="142"/>
      <c r="U7" s="142" t="s">
        <v>167</v>
      </c>
      <c r="V7" s="142" t="s">
        <v>168</v>
      </c>
      <c r="W7" s="142" t="s">
        <v>169</v>
      </c>
      <c r="X7" s="140"/>
      <c r="Y7" s="45"/>
    </row>
    <row r="8" s="61" customFormat="true" ht="30.75" hidden="false" customHeight="true" outlineLevel="0" collapsed="false">
      <c r="A8" s="11"/>
      <c r="B8" s="57"/>
      <c r="C8" s="11"/>
      <c r="D8" s="11" t="s">
        <v>170</v>
      </c>
      <c r="E8" s="57" t="s">
        <v>171</v>
      </c>
      <c r="F8" s="11" t="s">
        <v>170</v>
      </c>
      <c r="G8" s="57" t="s">
        <v>171</v>
      </c>
      <c r="H8" s="143" t="s">
        <v>170</v>
      </c>
      <c r="I8" s="144" t="s">
        <v>172</v>
      </c>
      <c r="J8" s="145" t="s">
        <v>169</v>
      </c>
      <c r="K8" s="143" t="s">
        <v>171</v>
      </c>
      <c r="L8" s="144" t="s">
        <v>172</v>
      </c>
      <c r="M8" s="145" t="s">
        <v>169</v>
      </c>
      <c r="N8" s="146" t="s">
        <v>173</v>
      </c>
      <c r="O8" s="147" t="s">
        <v>174</v>
      </c>
      <c r="P8" s="144" t="s">
        <v>175</v>
      </c>
      <c r="Q8" s="145" t="s">
        <v>169</v>
      </c>
      <c r="R8" s="142"/>
      <c r="S8" s="11" t="s">
        <v>170</v>
      </c>
      <c r="T8" s="57" t="s">
        <v>171</v>
      </c>
      <c r="U8" s="142"/>
      <c r="V8" s="142"/>
      <c r="W8" s="142"/>
      <c r="X8" s="140"/>
    </row>
    <row r="9" s="152" customFormat="true" ht="22.5" hidden="false" customHeight="true" outlineLevel="0" collapsed="false">
      <c r="A9" s="148" t="n">
        <v>1</v>
      </c>
      <c r="B9" s="148" t="n">
        <v>2</v>
      </c>
      <c r="C9" s="149" t="s">
        <v>176</v>
      </c>
      <c r="D9" s="149" t="n">
        <v>4</v>
      </c>
      <c r="E9" s="149" t="n">
        <v>5</v>
      </c>
      <c r="F9" s="149" t="n">
        <v>6</v>
      </c>
      <c r="G9" s="149" t="n">
        <v>7</v>
      </c>
      <c r="H9" s="149" t="n">
        <v>8</v>
      </c>
      <c r="I9" s="150" t="s">
        <v>177</v>
      </c>
      <c r="J9" s="149" t="n">
        <v>10</v>
      </c>
      <c r="K9" s="149" t="n">
        <v>11</v>
      </c>
      <c r="L9" s="149" t="s">
        <v>178</v>
      </c>
      <c r="M9" s="149" t="n">
        <v>13</v>
      </c>
      <c r="N9" s="149" t="n">
        <v>14</v>
      </c>
      <c r="O9" s="149" t="n">
        <v>15</v>
      </c>
      <c r="P9" s="151" t="s">
        <v>179</v>
      </c>
      <c r="Q9" s="149" t="n">
        <v>17</v>
      </c>
      <c r="R9" s="151" t="s">
        <v>180</v>
      </c>
      <c r="S9" s="149" t="n">
        <v>19</v>
      </c>
      <c r="T9" s="149" t="n">
        <v>20</v>
      </c>
      <c r="U9" s="149" t="n">
        <v>21</v>
      </c>
      <c r="V9" s="151" t="s">
        <v>181</v>
      </c>
      <c r="W9" s="149" t="n">
        <v>23</v>
      </c>
      <c r="X9" s="148" t="n">
        <v>24</v>
      </c>
    </row>
    <row r="10" s="158" customFormat="true" ht="25.5" hidden="false" customHeight="true" outlineLevel="0" collapsed="false">
      <c r="A10" s="153" t="s">
        <v>21</v>
      </c>
      <c r="B10" s="154"/>
      <c r="C10" s="155" t="n">
        <f aca="false">C11+C25</f>
        <v>5648</v>
      </c>
      <c r="D10" s="155" t="n">
        <f aca="false">D11+D25</f>
        <v>2876</v>
      </c>
      <c r="E10" s="155" t="n">
        <f aca="false">E11+E25</f>
        <v>2772</v>
      </c>
      <c r="F10" s="155" t="n">
        <f aca="false">F11+F25</f>
        <v>2876</v>
      </c>
      <c r="G10" s="155" t="n">
        <f aca="false">G11+G25</f>
        <v>2772</v>
      </c>
      <c r="H10" s="155" t="n">
        <f aca="false">H11+H25</f>
        <v>506</v>
      </c>
      <c r="I10" s="156" t="n">
        <f aca="false">ROUND(D10/H10,0)</f>
        <v>6</v>
      </c>
      <c r="J10" s="155" t="n">
        <f aca="false">J11+J25</f>
        <v>39</v>
      </c>
      <c r="K10" s="155" t="n">
        <f aca="false">K11+K25</f>
        <v>600</v>
      </c>
      <c r="L10" s="156" t="n">
        <f aca="false">ROUND(E10/K10,0)</f>
        <v>5</v>
      </c>
      <c r="M10" s="155" t="n">
        <f aca="false">M11+M25</f>
        <v>43</v>
      </c>
      <c r="N10" s="155" t="n">
        <f aca="false">N11+N25</f>
        <v>8</v>
      </c>
      <c r="O10" s="155" t="n">
        <f aca="false">O11+O25</f>
        <v>539</v>
      </c>
      <c r="P10" s="156" t="n">
        <f aca="false">ROUND(D10/O10,0)</f>
        <v>5</v>
      </c>
      <c r="Q10" s="155" t="n">
        <f aca="false">Q11+Q25</f>
        <v>38</v>
      </c>
      <c r="R10" s="155" t="n">
        <f aca="false">S10+T10+U10</f>
        <v>1198</v>
      </c>
      <c r="S10" s="155" t="n">
        <f aca="false">S11+S25</f>
        <v>486</v>
      </c>
      <c r="T10" s="155" t="n">
        <f aca="false">T11+T25</f>
        <v>492</v>
      </c>
      <c r="U10" s="155" t="n">
        <f aca="false">U11+U25</f>
        <v>220</v>
      </c>
      <c r="V10" s="156" t="n">
        <f aca="false">ROUND(C10/R10,0)</f>
        <v>5</v>
      </c>
      <c r="W10" s="155" t="n">
        <f aca="false">W11+W25</f>
        <v>44</v>
      </c>
      <c r="X10" s="157" t="n">
        <f aca="false">X11+X25</f>
        <v>37</v>
      </c>
    </row>
    <row r="11" s="158" customFormat="true" ht="18" hidden="false" customHeight="true" outlineLevel="0" collapsed="false">
      <c r="A11" s="159" t="s">
        <v>22</v>
      </c>
      <c r="B11" s="159"/>
      <c r="C11" s="160" t="n">
        <f aca="false">SUM(C12:C24)</f>
        <v>3626</v>
      </c>
      <c r="D11" s="160" t="n">
        <f aca="false">SUM(D12:D24)</f>
        <v>1833</v>
      </c>
      <c r="E11" s="160" t="n">
        <f aca="false">SUM(E12:E24)</f>
        <v>1793</v>
      </c>
      <c r="F11" s="160" t="n">
        <f aca="false">SUM(F12:F24)</f>
        <v>1833</v>
      </c>
      <c r="G11" s="160" t="n">
        <f aca="false">SUM(G12:G24)</f>
        <v>1793</v>
      </c>
      <c r="H11" s="160" t="n">
        <f aca="false">SUM(H12:H24)</f>
        <v>285</v>
      </c>
      <c r="I11" s="156" t="n">
        <f aca="false">ROUND(D11/H11,0)</f>
        <v>6</v>
      </c>
      <c r="J11" s="160" t="n">
        <f aca="false">COUNTIF(J12:J24,"X")</f>
        <v>12</v>
      </c>
      <c r="K11" s="160" t="n">
        <f aca="false">SUM(K12:K24)</f>
        <v>359</v>
      </c>
      <c r="L11" s="156" t="n">
        <f aca="false">ROUND(E11/K11,0)</f>
        <v>5</v>
      </c>
      <c r="M11" s="160" t="n">
        <f aca="false">COUNTIF(M12:M24,"X")</f>
        <v>13</v>
      </c>
      <c r="N11" s="160" t="n">
        <f aca="false">SUM(N12:N24)</f>
        <v>8</v>
      </c>
      <c r="O11" s="160" t="n">
        <f aca="false">SUM(O12:O24)</f>
        <v>322</v>
      </c>
      <c r="P11" s="156" t="n">
        <f aca="false">ROUND(D11/O11,0)</f>
        <v>6</v>
      </c>
      <c r="Q11" s="160" t="n">
        <f aca="false">COUNTIF(Q12:Q24,"X")</f>
        <v>12</v>
      </c>
      <c r="R11" s="155" t="n">
        <f aca="false">S11+T11+U11</f>
        <v>722</v>
      </c>
      <c r="S11" s="160" t="n">
        <f aca="false">SUM(S12:S24)</f>
        <v>297</v>
      </c>
      <c r="T11" s="160" t="n">
        <f aca="false">SUM(T12:T24)</f>
        <v>296</v>
      </c>
      <c r="U11" s="160" t="n">
        <f aca="false">SUM(U12:U24)</f>
        <v>129</v>
      </c>
      <c r="V11" s="156" t="n">
        <f aca="false">ROUND(C11/R11,0)</f>
        <v>5</v>
      </c>
      <c r="W11" s="160" t="n">
        <f aca="false">COUNTIF(W12:W24,"x")</f>
        <v>13</v>
      </c>
      <c r="X11" s="161" t="n">
        <f aca="false">COUNTIF(X12:X24,"Đạt")</f>
        <v>12</v>
      </c>
    </row>
    <row r="12" s="79" customFormat="true" ht="18" hidden="false" customHeight="true" outlineLevel="0" collapsed="false">
      <c r="A12" s="162" t="n">
        <v>1</v>
      </c>
      <c r="B12" s="163" t="s">
        <v>23</v>
      </c>
      <c r="C12" s="164" t="n">
        <f aca="false">D12+E12</f>
        <v>330</v>
      </c>
      <c r="D12" s="165" t="n">
        <v>169</v>
      </c>
      <c r="E12" s="165" t="n">
        <v>161</v>
      </c>
      <c r="F12" s="165" t="n">
        <v>169</v>
      </c>
      <c r="G12" s="165" t="n">
        <v>161</v>
      </c>
      <c r="H12" s="164" t="n">
        <v>19</v>
      </c>
      <c r="I12" s="166" t="n">
        <f aca="false">D12/H12</f>
        <v>8.89473684210526</v>
      </c>
      <c r="J12" s="164" t="s">
        <v>182</v>
      </c>
      <c r="K12" s="164" t="n">
        <v>30</v>
      </c>
      <c r="L12" s="166" t="n">
        <f aca="false">E12/K12</f>
        <v>5.36666666666667</v>
      </c>
      <c r="M12" s="164" t="s">
        <v>182</v>
      </c>
      <c r="N12" s="164" t="n">
        <v>0</v>
      </c>
      <c r="O12" s="164" t="n">
        <v>30</v>
      </c>
      <c r="P12" s="166" t="n">
        <f aca="false">D12/O12</f>
        <v>5.63333333333333</v>
      </c>
      <c r="Q12" s="164" t="s">
        <v>182</v>
      </c>
      <c r="R12" s="164" t="n">
        <f aca="false">S12+T12+U12</f>
        <v>65</v>
      </c>
      <c r="S12" s="164" t="n">
        <v>25</v>
      </c>
      <c r="T12" s="164" t="n">
        <v>29</v>
      </c>
      <c r="U12" s="164" t="n">
        <v>11</v>
      </c>
      <c r="V12" s="166" t="n">
        <f aca="false">ROUND(C12/R12,0)</f>
        <v>5</v>
      </c>
      <c r="W12" s="164" t="s">
        <v>182</v>
      </c>
      <c r="X12" s="162" t="s">
        <v>140</v>
      </c>
    </row>
    <row r="13" s="79" customFormat="true" ht="18" hidden="false" customHeight="true" outlineLevel="0" collapsed="false">
      <c r="A13" s="162" t="n">
        <v>2</v>
      </c>
      <c r="B13" s="163" t="s">
        <v>25</v>
      </c>
      <c r="C13" s="164" t="n">
        <f aca="false">D13+E13</f>
        <v>284</v>
      </c>
      <c r="D13" s="165" t="n">
        <v>150</v>
      </c>
      <c r="E13" s="165" t="n">
        <v>134</v>
      </c>
      <c r="F13" s="165" t="n">
        <v>150</v>
      </c>
      <c r="G13" s="165" t="n">
        <v>134</v>
      </c>
      <c r="H13" s="164" t="n">
        <v>20</v>
      </c>
      <c r="I13" s="166" t="n">
        <f aca="false">D13/H13</f>
        <v>7.5</v>
      </c>
      <c r="J13" s="164" t="s">
        <v>182</v>
      </c>
      <c r="K13" s="164" t="n">
        <v>20</v>
      </c>
      <c r="L13" s="166" t="n">
        <f aca="false">E13/K13</f>
        <v>6.7</v>
      </c>
      <c r="M13" s="164" t="s">
        <v>182</v>
      </c>
      <c r="N13" s="164" t="n">
        <v>0</v>
      </c>
      <c r="O13" s="164" t="n">
        <v>28</v>
      </c>
      <c r="P13" s="166" t="n">
        <f aca="false">D13/O13</f>
        <v>5.35714285714286</v>
      </c>
      <c r="Q13" s="164" t="s">
        <v>182</v>
      </c>
      <c r="R13" s="164" t="n">
        <f aca="false">S13+T13+U13</f>
        <v>52</v>
      </c>
      <c r="S13" s="164" t="n">
        <v>21</v>
      </c>
      <c r="T13" s="164" t="n">
        <v>21</v>
      </c>
      <c r="U13" s="164" t="n">
        <v>10</v>
      </c>
      <c r="V13" s="166" t="n">
        <f aca="false">ROUND(C13/R13,0)</f>
        <v>5</v>
      </c>
      <c r="W13" s="164" t="s">
        <v>182</v>
      </c>
      <c r="X13" s="162" t="s">
        <v>140</v>
      </c>
    </row>
    <row r="14" s="158" customFormat="true" ht="18" hidden="false" customHeight="true" outlineLevel="0" collapsed="false">
      <c r="A14" s="162" t="n">
        <v>3</v>
      </c>
      <c r="B14" s="163" t="s">
        <v>26</v>
      </c>
      <c r="C14" s="164" t="n">
        <f aca="false">D14+E14</f>
        <v>488</v>
      </c>
      <c r="D14" s="165" t="n">
        <v>242</v>
      </c>
      <c r="E14" s="165" t="n">
        <v>246</v>
      </c>
      <c r="F14" s="165" t="n">
        <v>242</v>
      </c>
      <c r="G14" s="165" t="n">
        <v>246</v>
      </c>
      <c r="H14" s="164" t="n">
        <v>40</v>
      </c>
      <c r="I14" s="166" t="n">
        <f aca="false">D14/H14</f>
        <v>6.05</v>
      </c>
      <c r="J14" s="164" t="s">
        <v>182</v>
      </c>
      <c r="K14" s="164" t="n">
        <v>47</v>
      </c>
      <c r="L14" s="166" t="n">
        <f aca="false">E14/K14</f>
        <v>5.23404255319149</v>
      </c>
      <c r="M14" s="164" t="s">
        <v>182</v>
      </c>
      <c r="N14" s="164" t="n">
        <v>0</v>
      </c>
      <c r="O14" s="164" t="n">
        <v>39</v>
      </c>
      <c r="P14" s="166" t="n">
        <f aca="false">D14/O14</f>
        <v>6.20512820512821</v>
      </c>
      <c r="Q14" s="164" t="s">
        <v>182</v>
      </c>
      <c r="R14" s="164" t="n">
        <f aca="false">S14+T14+U14</f>
        <v>103</v>
      </c>
      <c r="S14" s="164" t="n">
        <v>47</v>
      </c>
      <c r="T14" s="164" t="n">
        <v>48</v>
      </c>
      <c r="U14" s="164" t="n">
        <v>8</v>
      </c>
      <c r="V14" s="166" t="n">
        <f aca="false">ROUND(C14/R14,0)</f>
        <v>5</v>
      </c>
      <c r="W14" s="164" t="s">
        <v>182</v>
      </c>
      <c r="X14" s="162" t="s">
        <v>140</v>
      </c>
    </row>
    <row r="15" s="158" customFormat="true" ht="18" hidden="false" customHeight="true" outlineLevel="0" collapsed="false">
      <c r="A15" s="162" t="n">
        <v>4</v>
      </c>
      <c r="B15" s="163" t="s">
        <v>27</v>
      </c>
      <c r="C15" s="164" t="n">
        <f aca="false">D15+E15</f>
        <v>316</v>
      </c>
      <c r="D15" s="165" t="n">
        <v>158</v>
      </c>
      <c r="E15" s="165" t="n">
        <v>158</v>
      </c>
      <c r="F15" s="165" t="n">
        <v>158</v>
      </c>
      <c r="G15" s="165" t="n">
        <v>158</v>
      </c>
      <c r="H15" s="164" t="n">
        <v>18</v>
      </c>
      <c r="I15" s="166" t="n">
        <f aca="false">D15/H15</f>
        <v>8.77777777777778</v>
      </c>
      <c r="J15" s="164" t="s">
        <v>182</v>
      </c>
      <c r="K15" s="164" t="n">
        <v>25</v>
      </c>
      <c r="L15" s="166" t="n">
        <f aca="false">E15/K15</f>
        <v>6.32</v>
      </c>
      <c r="M15" s="164" t="s">
        <v>182</v>
      </c>
      <c r="N15" s="164" t="n">
        <v>0</v>
      </c>
      <c r="O15" s="164" t="n">
        <v>30</v>
      </c>
      <c r="P15" s="166" t="n">
        <f aca="false">D15/O15</f>
        <v>5.26666666666667</v>
      </c>
      <c r="Q15" s="164" t="s">
        <v>182</v>
      </c>
      <c r="R15" s="164" t="n">
        <f aca="false">S15+T15+U15</f>
        <v>49</v>
      </c>
      <c r="S15" s="164" t="n">
        <v>18</v>
      </c>
      <c r="T15" s="164" t="n">
        <v>18</v>
      </c>
      <c r="U15" s="164" t="n">
        <v>13</v>
      </c>
      <c r="V15" s="166" t="n">
        <f aca="false">ROUND(C15/R15,0)</f>
        <v>6</v>
      </c>
      <c r="W15" s="164" t="s">
        <v>182</v>
      </c>
      <c r="X15" s="162" t="s">
        <v>140</v>
      </c>
    </row>
    <row r="16" s="158" customFormat="true" ht="18" hidden="false" customHeight="true" outlineLevel="0" collapsed="false">
      <c r="A16" s="162" t="n">
        <v>5</v>
      </c>
      <c r="B16" s="163" t="s">
        <v>28</v>
      </c>
      <c r="C16" s="164" t="n">
        <f aca="false">D16+E16</f>
        <v>213</v>
      </c>
      <c r="D16" s="165" t="n">
        <v>97</v>
      </c>
      <c r="E16" s="165" t="n">
        <v>116</v>
      </c>
      <c r="F16" s="165" t="n">
        <v>97</v>
      </c>
      <c r="G16" s="165" t="n">
        <v>116</v>
      </c>
      <c r="H16" s="164" t="n">
        <v>30</v>
      </c>
      <c r="I16" s="166" t="n">
        <f aca="false">D16/H16</f>
        <v>3.23333333333333</v>
      </c>
      <c r="J16" s="164" t="s">
        <v>182</v>
      </c>
      <c r="K16" s="164" t="n">
        <v>30</v>
      </c>
      <c r="L16" s="166" t="n">
        <f aca="false">E16/K16</f>
        <v>3.86666666666667</v>
      </c>
      <c r="M16" s="164" t="s">
        <v>182</v>
      </c>
      <c r="N16" s="164" t="n">
        <v>8</v>
      </c>
      <c r="O16" s="164" t="n">
        <v>12</v>
      </c>
      <c r="P16" s="166" t="n">
        <f aca="false">D16/O16</f>
        <v>8.08333333333333</v>
      </c>
      <c r="Q16" s="164" t="s">
        <v>182</v>
      </c>
      <c r="R16" s="164" t="n">
        <f aca="false">S16+T16+U16</f>
        <v>52</v>
      </c>
      <c r="S16" s="164" t="n">
        <v>24</v>
      </c>
      <c r="T16" s="164" t="n">
        <v>24</v>
      </c>
      <c r="U16" s="164" t="n">
        <v>4</v>
      </c>
      <c r="V16" s="166" t="n">
        <f aca="false">ROUND(C16/R16,0)</f>
        <v>4</v>
      </c>
      <c r="W16" s="164" t="s">
        <v>182</v>
      </c>
      <c r="X16" s="162" t="s">
        <v>140</v>
      </c>
    </row>
    <row r="17" s="158" customFormat="true" ht="18" hidden="false" customHeight="true" outlineLevel="0" collapsed="false">
      <c r="A17" s="162" t="n">
        <v>6</v>
      </c>
      <c r="B17" s="163" t="s">
        <v>29</v>
      </c>
      <c r="C17" s="164" t="n">
        <f aca="false">D17+E17</f>
        <v>229</v>
      </c>
      <c r="D17" s="165" t="n">
        <v>122</v>
      </c>
      <c r="E17" s="165" t="n">
        <v>107</v>
      </c>
      <c r="F17" s="165" t="n">
        <v>122</v>
      </c>
      <c r="G17" s="165" t="n">
        <v>107</v>
      </c>
      <c r="H17" s="164" t="n">
        <v>16</v>
      </c>
      <c r="I17" s="166" t="n">
        <f aca="false">D17/H17</f>
        <v>7.625</v>
      </c>
      <c r="J17" s="164" t="s">
        <v>182</v>
      </c>
      <c r="K17" s="164" t="n">
        <v>16</v>
      </c>
      <c r="L17" s="166" t="n">
        <f aca="false">E17/K17</f>
        <v>6.6875</v>
      </c>
      <c r="M17" s="164" t="s">
        <v>182</v>
      </c>
      <c r="N17" s="164" t="n">
        <v>0</v>
      </c>
      <c r="O17" s="164" t="n">
        <v>18</v>
      </c>
      <c r="P17" s="166" t="n">
        <f aca="false">D17/O17</f>
        <v>6.77777777777778</v>
      </c>
      <c r="Q17" s="164" t="s">
        <v>182</v>
      </c>
      <c r="R17" s="164" t="n">
        <f aca="false">S17+T17+U17</f>
        <v>36</v>
      </c>
      <c r="S17" s="164" t="n">
        <v>16</v>
      </c>
      <c r="T17" s="164" t="n">
        <v>16</v>
      </c>
      <c r="U17" s="164" t="n">
        <v>4</v>
      </c>
      <c r="V17" s="166" t="n">
        <f aca="false">ROUND(C17/R17,0)</f>
        <v>6</v>
      </c>
      <c r="W17" s="164" t="s">
        <v>182</v>
      </c>
      <c r="X17" s="162" t="s">
        <v>140</v>
      </c>
    </row>
    <row r="18" s="158" customFormat="true" ht="18" hidden="false" customHeight="true" outlineLevel="0" collapsed="false">
      <c r="A18" s="162" t="n">
        <v>7</v>
      </c>
      <c r="B18" s="163" t="s">
        <v>30</v>
      </c>
      <c r="C18" s="164" t="n">
        <f aca="false">D18+E18</f>
        <v>148</v>
      </c>
      <c r="D18" s="165" t="n">
        <v>76</v>
      </c>
      <c r="E18" s="165" t="n">
        <v>72</v>
      </c>
      <c r="F18" s="165" t="n">
        <v>76</v>
      </c>
      <c r="G18" s="165" t="n">
        <v>72</v>
      </c>
      <c r="H18" s="164" t="n">
        <v>12</v>
      </c>
      <c r="I18" s="166" t="n">
        <f aca="false">D18/H18</f>
        <v>6.33333333333333</v>
      </c>
      <c r="J18" s="164" t="s">
        <v>182</v>
      </c>
      <c r="K18" s="164" t="n">
        <v>12</v>
      </c>
      <c r="L18" s="166" t="n">
        <f aca="false">E18/K18</f>
        <v>6</v>
      </c>
      <c r="M18" s="164" t="s">
        <v>182</v>
      </c>
      <c r="N18" s="164" t="n">
        <v>0</v>
      </c>
      <c r="O18" s="164" t="n">
        <v>12</v>
      </c>
      <c r="P18" s="166" t="n">
        <f aca="false">D18/O18</f>
        <v>6.33333333333333</v>
      </c>
      <c r="Q18" s="164" t="s">
        <v>182</v>
      </c>
      <c r="R18" s="164" t="n">
        <f aca="false">S18+T18+U18</f>
        <v>29</v>
      </c>
      <c r="S18" s="164" t="n">
        <v>12</v>
      </c>
      <c r="T18" s="164" t="n">
        <v>12</v>
      </c>
      <c r="U18" s="164" t="n">
        <v>5</v>
      </c>
      <c r="V18" s="166" t="n">
        <f aca="false">ROUND(C18/R18,0)</f>
        <v>5</v>
      </c>
      <c r="W18" s="164" t="s">
        <v>182</v>
      </c>
      <c r="X18" s="162" t="s">
        <v>140</v>
      </c>
    </row>
    <row r="19" s="158" customFormat="true" ht="18" hidden="false" customHeight="true" outlineLevel="0" collapsed="false">
      <c r="A19" s="162" t="n">
        <v>8</v>
      </c>
      <c r="B19" s="163" t="s">
        <v>31</v>
      </c>
      <c r="C19" s="164" t="n">
        <f aca="false">D19+E19</f>
        <v>254</v>
      </c>
      <c r="D19" s="165" t="n">
        <v>122</v>
      </c>
      <c r="E19" s="165" t="n">
        <v>132</v>
      </c>
      <c r="F19" s="165" t="n">
        <v>122</v>
      </c>
      <c r="G19" s="165" t="n">
        <v>132</v>
      </c>
      <c r="H19" s="164" t="n">
        <v>20</v>
      </c>
      <c r="I19" s="166" t="n">
        <f aca="false">D19/H19</f>
        <v>6.1</v>
      </c>
      <c r="J19" s="164" t="s">
        <v>182</v>
      </c>
      <c r="K19" s="164" t="n">
        <v>16</v>
      </c>
      <c r="L19" s="166" t="n">
        <f aca="false">E19/K19</f>
        <v>8.25</v>
      </c>
      <c r="M19" s="164" t="s">
        <v>182</v>
      </c>
      <c r="N19" s="164" t="n">
        <v>0</v>
      </c>
      <c r="O19" s="164" t="n">
        <v>14</v>
      </c>
      <c r="P19" s="166" t="n">
        <f aca="false">D19/O19</f>
        <v>8.71428571428571</v>
      </c>
      <c r="Q19" s="164" t="s">
        <v>182</v>
      </c>
      <c r="R19" s="164" t="n">
        <f aca="false">S19+T19+U19</f>
        <v>40</v>
      </c>
      <c r="S19" s="164" t="n">
        <v>16</v>
      </c>
      <c r="T19" s="164" t="n">
        <v>16</v>
      </c>
      <c r="U19" s="164" t="n">
        <v>8</v>
      </c>
      <c r="V19" s="166" t="n">
        <f aca="false">ROUND(C19/R19,0)</f>
        <v>6</v>
      </c>
      <c r="W19" s="164" t="s">
        <v>182</v>
      </c>
      <c r="X19" s="162" t="s">
        <v>140</v>
      </c>
    </row>
    <row r="20" s="158" customFormat="true" ht="18" hidden="false" customHeight="true" outlineLevel="0" collapsed="false">
      <c r="A20" s="162" t="n">
        <v>9</v>
      </c>
      <c r="B20" s="163" t="s">
        <v>32</v>
      </c>
      <c r="C20" s="164" t="n">
        <f aca="false">D20+E20</f>
        <v>330</v>
      </c>
      <c r="D20" s="165" t="n">
        <v>185</v>
      </c>
      <c r="E20" s="165" t="n">
        <v>145</v>
      </c>
      <c r="F20" s="165" t="n">
        <v>185</v>
      </c>
      <c r="G20" s="165" t="n">
        <v>145</v>
      </c>
      <c r="H20" s="164" t="n">
        <v>28</v>
      </c>
      <c r="I20" s="166" t="n">
        <f aca="false">D20/H20</f>
        <v>6.60714285714286</v>
      </c>
      <c r="J20" s="164" t="s">
        <v>182</v>
      </c>
      <c r="K20" s="164" t="n">
        <v>56</v>
      </c>
      <c r="L20" s="166" t="n">
        <f aca="false">E20/K20</f>
        <v>2.58928571428571</v>
      </c>
      <c r="M20" s="164" t="s">
        <v>182</v>
      </c>
      <c r="N20" s="164" t="n">
        <v>0</v>
      </c>
      <c r="O20" s="164" t="n">
        <v>56</v>
      </c>
      <c r="P20" s="166" t="n">
        <f aca="false">D20/O20</f>
        <v>3.30357142857143</v>
      </c>
      <c r="Q20" s="164" t="s">
        <v>182</v>
      </c>
      <c r="R20" s="164" t="n">
        <f aca="false">S20+T20+U20</f>
        <v>90</v>
      </c>
      <c r="S20" s="164" t="n">
        <v>42</v>
      </c>
      <c r="T20" s="164" t="n">
        <v>42</v>
      </c>
      <c r="U20" s="164" t="n">
        <v>6</v>
      </c>
      <c r="V20" s="166" t="n">
        <f aca="false">ROUND(C20/R20,0)</f>
        <v>4</v>
      </c>
      <c r="W20" s="164" t="s">
        <v>182</v>
      </c>
      <c r="X20" s="162" t="s">
        <v>140</v>
      </c>
    </row>
    <row r="21" s="158" customFormat="true" ht="18" hidden="false" customHeight="true" outlineLevel="0" collapsed="false">
      <c r="A21" s="162" t="n">
        <v>10</v>
      </c>
      <c r="B21" s="163" t="s">
        <v>33</v>
      </c>
      <c r="C21" s="164" t="n">
        <f aca="false">D21+E21</f>
        <v>336</v>
      </c>
      <c r="D21" s="165" t="n">
        <v>155</v>
      </c>
      <c r="E21" s="165" t="n">
        <v>181</v>
      </c>
      <c r="F21" s="165" t="n">
        <v>155</v>
      </c>
      <c r="G21" s="165" t="n">
        <v>181</v>
      </c>
      <c r="H21" s="164" t="n">
        <v>21</v>
      </c>
      <c r="I21" s="166" t="n">
        <f aca="false">D21/H21</f>
        <v>7.38095238095238</v>
      </c>
      <c r="J21" s="164" t="s">
        <v>182</v>
      </c>
      <c r="K21" s="164" t="n">
        <v>21</v>
      </c>
      <c r="L21" s="166" t="n">
        <f aca="false">E21/K21</f>
        <v>8.61904761904762</v>
      </c>
      <c r="M21" s="164" t="s">
        <v>182</v>
      </c>
      <c r="N21" s="164" t="n">
        <v>0</v>
      </c>
      <c r="O21" s="164" t="n">
        <v>21</v>
      </c>
      <c r="P21" s="166" t="n">
        <f aca="false">D21/O21</f>
        <v>7.38095238095238</v>
      </c>
      <c r="Q21" s="164" t="s">
        <v>182</v>
      </c>
      <c r="R21" s="164" t="n">
        <f aca="false">S21+T21+U21</f>
        <v>44</v>
      </c>
      <c r="S21" s="164" t="n">
        <v>20</v>
      </c>
      <c r="T21" s="164" t="n">
        <v>13</v>
      </c>
      <c r="U21" s="164" t="n">
        <v>11</v>
      </c>
      <c r="V21" s="166" t="n">
        <f aca="false">ROUND(C21/R21,0)</f>
        <v>8</v>
      </c>
      <c r="W21" s="164" t="s">
        <v>182</v>
      </c>
      <c r="X21" s="162" t="s">
        <v>140</v>
      </c>
    </row>
    <row r="22" s="158" customFormat="true" ht="18" hidden="false" customHeight="true" outlineLevel="0" collapsed="false">
      <c r="A22" s="162" t="n">
        <v>11</v>
      </c>
      <c r="B22" s="163" t="s">
        <v>34</v>
      </c>
      <c r="C22" s="164" t="n">
        <f aca="false">D22+E22</f>
        <v>185</v>
      </c>
      <c r="D22" s="165" t="n">
        <v>93</v>
      </c>
      <c r="E22" s="165" t="n">
        <v>92</v>
      </c>
      <c r="F22" s="165" t="n">
        <v>93</v>
      </c>
      <c r="G22" s="165" t="n">
        <v>92</v>
      </c>
      <c r="H22" s="164" t="n">
        <v>20</v>
      </c>
      <c r="I22" s="166" t="n">
        <f aca="false">D22/H22</f>
        <v>4.65</v>
      </c>
      <c r="J22" s="164" t="s">
        <v>182</v>
      </c>
      <c r="K22" s="164" t="n">
        <v>20</v>
      </c>
      <c r="L22" s="166" t="n">
        <f aca="false">E22/K22</f>
        <v>4.6</v>
      </c>
      <c r="M22" s="164" t="s">
        <v>182</v>
      </c>
      <c r="N22" s="164" t="n">
        <v>0</v>
      </c>
      <c r="O22" s="164" t="n">
        <v>20</v>
      </c>
      <c r="P22" s="166" t="n">
        <f aca="false">D22/O22</f>
        <v>4.65</v>
      </c>
      <c r="Q22" s="164" t="s">
        <v>182</v>
      </c>
      <c r="R22" s="164" t="n">
        <f aca="false">S22+T22+U22</f>
        <v>70</v>
      </c>
      <c r="S22" s="164" t="n">
        <v>25</v>
      </c>
      <c r="T22" s="164" t="n">
        <v>25</v>
      </c>
      <c r="U22" s="164" t="n">
        <v>20</v>
      </c>
      <c r="V22" s="166" t="n">
        <f aca="false">ROUND(C22/R22,0)</f>
        <v>3</v>
      </c>
      <c r="W22" s="164" t="s">
        <v>182</v>
      </c>
      <c r="X22" s="162" t="s">
        <v>140</v>
      </c>
    </row>
    <row r="23" s="158" customFormat="true" ht="18" hidden="false" customHeight="true" outlineLevel="0" collapsed="false">
      <c r="A23" s="162" t="n">
        <v>12</v>
      </c>
      <c r="B23" s="163" t="s">
        <v>35</v>
      </c>
      <c r="C23" s="164" t="n">
        <f aca="false">D23+E23</f>
        <v>356</v>
      </c>
      <c r="D23" s="165" t="n">
        <v>198</v>
      </c>
      <c r="E23" s="165" t="n">
        <v>158</v>
      </c>
      <c r="F23" s="165" t="n">
        <v>198</v>
      </c>
      <c r="G23" s="165" t="n">
        <v>158</v>
      </c>
      <c r="H23" s="164" t="n">
        <v>12</v>
      </c>
      <c r="I23" s="166" t="n">
        <f aca="false">D23/H23</f>
        <v>16.5</v>
      </c>
      <c r="J23" s="164" t="n">
        <v>0</v>
      </c>
      <c r="K23" s="164" t="n">
        <v>36</v>
      </c>
      <c r="L23" s="166" t="n">
        <f aca="false">E23/K23</f>
        <v>4.38888888888889</v>
      </c>
      <c r="M23" s="164" t="s">
        <v>182</v>
      </c>
      <c r="N23" s="164" t="n">
        <v>0</v>
      </c>
      <c r="O23" s="164" t="n">
        <v>12</v>
      </c>
      <c r="P23" s="166" t="n">
        <f aca="false">D23/O23</f>
        <v>16.5</v>
      </c>
      <c r="Q23" s="164" t="n">
        <v>0</v>
      </c>
      <c r="R23" s="164" t="n">
        <f aca="false">S23+T23+U23</f>
        <v>38</v>
      </c>
      <c r="S23" s="164" t="n">
        <v>14</v>
      </c>
      <c r="T23" s="164" t="n">
        <v>14</v>
      </c>
      <c r="U23" s="164" t="n">
        <v>10</v>
      </c>
      <c r="V23" s="166" t="n">
        <f aca="false">ROUND(C23/R23,0)</f>
        <v>9</v>
      </c>
      <c r="W23" s="164" t="s">
        <v>182</v>
      </c>
      <c r="X23" s="162" t="s">
        <v>142</v>
      </c>
    </row>
    <row r="24" s="158" customFormat="true" ht="18" hidden="false" customHeight="true" outlineLevel="0" collapsed="false">
      <c r="A24" s="162" t="n">
        <v>13</v>
      </c>
      <c r="B24" s="163" t="s">
        <v>36</v>
      </c>
      <c r="C24" s="164" t="n">
        <f aca="false">D24+E24</f>
        <v>157</v>
      </c>
      <c r="D24" s="165" t="n">
        <v>66</v>
      </c>
      <c r="E24" s="165" t="n">
        <v>91</v>
      </c>
      <c r="F24" s="165" t="n">
        <v>66</v>
      </c>
      <c r="G24" s="165" t="n">
        <v>91</v>
      </c>
      <c r="H24" s="164" t="n">
        <v>29</v>
      </c>
      <c r="I24" s="166" t="n">
        <f aca="false">D24/H24</f>
        <v>2.27586206896552</v>
      </c>
      <c r="J24" s="164" t="s">
        <v>182</v>
      </c>
      <c r="K24" s="164" t="n">
        <v>30</v>
      </c>
      <c r="L24" s="166" t="n">
        <f aca="false">E24/K24</f>
        <v>3.03333333333333</v>
      </c>
      <c r="M24" s="164" t="s">
        <v>182</v>
      </c>
      <c r="N24" s="164" t="n">
        <v>0</v>
      </c>
      <c r="O24" s="164" t="n">
        <v>30</v>
      </c>
      <c r="P24" s="166" t="n">
        <f aca="false">D24/O24</f>
        <v>2.2</v>
      </c>
      <c r="Q24" s="164" t="s">
        <v>182</v>
      </c>
      <c r="R24" s="164" t="n">
        <f aca="false">S24+T24+U24</f>
        <v>54</v>
      </c>
      <c r="S24" s="164" t="n">
        <v>17</v>
      </c>
      <c r="T24" s="164" t="n">
        <v>18</v>
      </c>
      <c r="U24" s="164" t="n">
        <v>19</v>
      </c>
      <c r="V24" s="166" t="n">
        <f aca="false">ROUND(C24/R24,0)</f>
        <v>3</v>
      </c>
      <c r="W24" s="164" t="s">
        <v>182</v>
      </c>
      <c r="X24" s="162" t="s">
        <v>140</v>
      </c>
    </row>
    <row r="25" s="158" customFormat="true" ht="18" hidden="false" customHeight="true" outlineLevel="0" collapsed="false">
      <c r="A25" s="159" t="s">
        <v>37</v>
      </c>
      <c r="B25" s="159"/>
      <c r="C25" s="160" t="n">
        <f aca="false">SUM(C26:C56)</f>
        <v>2022</v>
      </c>
      <c r="D25" s="160" t="n">
        <f aca="false">SUM(D26:D56)</f>
        <v>1043</v>
      </c>
      <c r="E25" s="160" t="n">
        <f aca="false">SUM(E26:E56)</f>
        <v>979</v>
      </c>
      <c r="F25" s="160" t="n">
        <f aca="false">SUM(F26:F56)</f>
        <v>1043</v>
      </c>
      <c r="G25" s="160" t="n">
        <f aca="false">SUM(G26:G56)</f>
        <v>979</v>
      </c>
      <c r="H25" s="160" t="n">
        <f aca="false">SUM(H26:H56)</f>
        <v>221</v>
      </c>
      <c r="I25" s="160" t="n">
        <f aca="false">SUM(I26:I56)</f>
        <v>180.81626984127</v>
      </c>
      <c r="J25" s="167" t="n">
        <f aca="false">COUNTIF(J26:J56,"X")</f>
        <v>27</v>
      </c>
      <c r="K25" s="160" t="n">
        <f aca="false">SUM(K26:K56)</f>
        <v>241</v>
      </c>
      <c r="L25" s="156" t="n">
        <f aca="false">ROUND(E25/K25,0)</f>
        <v>4</v>
      </c>
      <c r="M25" s="167" t="n">
        <f aca="false">COUNTIF(M26:M56,"X")</f>
        <v>30</v>
      </c>
      <c r="N25" s="168" t="n">
        <f aca="false">SUM(N26:N55)</f>
        <v>0</v>
      </c>
      <c r="O25" s="160" t="n">
        <f aca="false">SUM(O26:O56)</f>
        <v>217</v>
      </c>
      <c r="P25" s="156" t="n">
        <f aca="false">ROUND(D25/O25,0)</f>
        <v>5</v>
      </c>
      <c r="Q25" s="167" t="n">
        <f aca="false">COUNTIF(Q26:Q56,"X")</f>
        <v>26</v>
      </c>
      <c r="R25" s="155" t="n">
        <f aca="false">S25+T25+U25</f>
        <v>476</v>
      </c>
      <c r="S25" s="160" t="n">
        <f aca="false">SUM(S26:S56)</f>
        <v>189</v>
      </c>
      <c r="T25" s="160" t="n">
        <f aca="false">SUM(T26:T56)</f>
        <v>196</v>
      </c>
      <c r="U25" s="160" t="n">
        <f aca="false">SUM(U26:U56)</f>
        <v>91</v>
      </c>
      <c r="V25" s="156" t="n">
        <f aca="false">ROUND(C25/R25,0)</f>
        <v>4</v>
      </c>
      <c r="W25" s="167" t="n">
        <f aca="false">COUNTIF(W26:W56,"X")</f>
        <v>31</v>
      </c>
      <c r="X25" s="169" t="n">
        <f aca="false">COUNTIF(X26:X56,"Đạt")</f>
        <v>25</v>
      </c>
    </row>
    <row r="26" s="158" customFormat="true" ht="18" hidden="false" customHeight="true" outlineLevel="0" collapsed="false">
      <c r="A26" s="162" t="n">
        <v>14</v>
      </c>
      <c r="B26" s="170" t="s">
        <v>38</v>
      </c>
      <c r="C26" s="164" t="n">
        <f aca="false">D26+E26</f>
        <v>36</v>
      </c>
      <c r="D26" s="171" t="n">
        <v>13</v>
      </c>
      <c r="E26" s="171" t="n">
        <v>23</v>
      </c>
      <c r="F26" s="171" t="n">
        <v>13</v>
      </c>
      <c r="G26" s="171" t="n">
        <v>23</v>
      </c>
      <c r="H26" s="164" t="n">
        <v>10</v>
      </c>
      <c r="I26" s="166" t="n">
        <f aca="false">D26/H26</f>
        <v>1.3</v>
      </c>
      <c r="J26" s="164" t="s">
        <v>182</v>
      </c>
      <c r="K26" s="164" t="n">
        <v>10</v>
      </c>
      <c r="L26" s="166" t="n">
        <f aca="false">E26/K26</f>
        <v>2.3</v>
      </c>
      <c r="M26" s="164" t="s">
        <v>182</v>
      </c>
      <c r="N26" s="164" t="n">
        <v>0</v>
      </c>
      <c r="O26" s="164" t="n">
        <v>8</v>
      </c>
      <c r="P26" s="166" t="n">
        <f aca="false">D26/O26</f>
        <v>1.625</v>
      </c>
      <c r="Q26" s="164" t="s">
        <v>182</v>
      </c>
      <c r="R26" s="164" t="n">
        <f aca="false">S26+T26+U26</f>
        <v>10</v>
      </c>
      <c r="S26" s="164" t="n">
        <v>5</v>
      </c>
      <c r="T26" s="164" t="n">
        <v>5</v>
      </c>
      <c r="U26" s="164" t="n">
        <v>0</v>
      </c>
      <c r="V26" s="166" t="n">
        <f aca="false">ROUND(C26/R26,0)</f>
        <v>4</v>
      </c>
      <c r="W26" s="164" t="s">
        <v>182</v>
      </c>
      <c r="X26" s="162" t="s">
        <v>140</v>
      </c>
    </row>
    <row r="27" s="158" customFormat="true" ht="18" hidden="false" customHeight="true" outlineLevel="0" collapsed="false">
      <c r="A27" s="162" t="n">
        <v>15</v>
      </c>
      <c r="B27" s="170" t="s">
        <v>40</v>
      </c>
      <c r="C27" s="164" t="n">
        <f aca="false">D27+E27</f>
        <v>80</v>
      </c>
      <c r="D27" s="171" t="n">
        <v>43</v>
      </c>
      <c r="E27" s="171" t="n">
        <v>37</v>
      </c>
      <c r="F27" s="171" t="n">
        <v>43</v>
      </c>
      <c r="G27" s="171" t="n">
        <v>37</v>
      </c>
      <c r="H27" s="164" t="n">
        <v>6</v>
      </c>
      <c r="I27" s="166" t="n">
        <f aca="false">D27/H27</f>
        <v>7.16666666666667</v>
      </c>
      <c r="J27" s="164" t="s">
        <v>182</v>
      </c>
      <c r="K27" s="164" t="n">
        <v>6</v>
      </c>
      <c r="L27" s="166" t="n">
        <f aca="false">E27/K27</f>
        <v>6.16666666666667</v>
      </c>
      <c r="M27" s="164" t="s">
        <v>182</v>
      </c>
      <c r="N27" s="164" t="n">
        <v>0</v>
      </c>
      <c r="O27" s="164" t="n">
        <v>8</v>
      </c>
      <c r="P27" s="166" t="n">
        <f aca="false">D27/O27</f>
        <v>5.375</v>
      </c>
      <c r="Q27" s="164" t="s">
        <v>182</v>
      </c>
      <c r="R27" s="164" t="n">
        <f aca="false">S27+T27+U27</f>
        <v>13</v>
      </c>
      <c r="S27" s="164" t="n">
        <v>6</v>
      </c>
      <c r="T27" s="164" t="n">
        <v>6</v>
      </c>
      <c r="U27" s="164" t="n">
        <v>1</v>
      </c>
      <c r="V27" s="166" t="n">
        <f aca="false">ROUND(C27/R27,0)</f>
        <v>6</v>
      </c>
      <c r="W27" s="164" t="s">
        <v>182</v>
      </c>
      <c r="X27" s="162" t="s">
        <v>140</v>
      </c>
    </row>
    <row r="28" s="7" customFormat="true" ht="18" hidden="false" customHeight="true" outlineLevel="0" collapsed="false">
      <c r="A28" s="162" t="n">
        <v>16</v>
      </c>
      <c r="B28" s="170" t="s">
        <v>42</v>
      </c>
      <c r="C28" s="164" t="n">
        <f aca="false">D28+E28</f>
        <v>41</v>
      </c>
      <c r="D28" s="171" t="n">
        <v>22</v>
      </c>
      <c r="E28" s="171" t="n">
        <v>19</v>
      </c>
      <c r="F28" s="171" t="n">
        <v>22</v>
      </c>
      <c r="G28" s="171" t="n">
        <v>19</v>
      </c>
      <c r="H28" s="164" t="n">
        <v>4</v>
      </c>
      <c r="I28" s="166" t="n">
        <f aca="false">D28/H28</f>
        <v>5.5</v>
      </c>
      <c r="J28" s="164" t="s">
        <v>182</v>
      </c>
      <c r="K28" s="164" t="n">
        <v>4</v>
      </c>
      <c r="L28" s="166" t="n">
        <f aca="false">E28/K28</f>
        <v>4.75</v>
      </c>
      <c r="M28" s="164" t="s">
        <v>182</v>
      </c>
      <c r="N28" s="164" t="n">
        <v>0</v>
      </c>
      <c r="O28" s="164" t="n">
        <v>4</v>
      </c>
      <c r="P28" s="166" t="n">
        <f aca="false">D28/O28</f>
        <v>5.5</v>
      </c>
      <c r="Q28" s="164" t="s">
        <v>182</v>
      </c>
      <c r="R28" s="164" t="n">
        <f aca="false">S28+T28+U28</f>
        <v>11</v>
      </c>
      <c r="S28" s="164" t="n">
        <v>4</v>
      </c>
      <c r="T28" s="164" t="n">
        <v>4</v>
      </c>
      <c r="U28" s="164" t="n">
        <v>3</v>
      </c>
      <c r="V28" s="166" t="n">
        <f aca="false">ROUND(C28/R28,0)</f>
        <v>4</v>
      </c>
      <c r="W28" s="164" t="s">
        <v>182</v>
      </c>
      <c r="X28" s="162" t="s">
        <v>140</v>
      </c>
    </row>
    <row r="29" s="158" customFormat="true" ht="18" hidden="false" customHeight="true" outlineLevel="0" collapsed="false">
      <c r="A29" s="162" t="n">
        <v>17</v>
      </c>
      <c r="B29" s="170" t="s">
        <v>43</v>
      </c>
      <c r="C29" s="164" t="n">
        <f aca="false">D29+E29</f>
        <v>55</v>
      </c>
      <c r="D29" s="171" t="n">
        <v>29</v>
      </c>
      <c r="E29" s="171" t="n">
        <v>26</v>
      </c>
      <c r="F29" s="171" t="n">
        <v>29</v>
      </c>
      <c r="G29" s="171" t="n">
        <v>26</v>
      </c>
      <c r="H29" s="164" t="n">
        <v>3</v>
      </c>
      <c r="I29" s="166" t="n">
        <f aca="false">D29/H29</f>
        <v>9.66666666666667</v>
      </c>
      <c r="J29" s="164" t="s">
        <v>182</v>
      </c>
      <c r="K29" s="164" t="n">
        <v>3</v>
      </c>
      <c r="L29" s="166" t="n">
        <f aca="false">E29/K29</f>
        <v>8.66666666666667</v>
      </c>
      <c r="M29" s="164" t="s">
        <v>182</v>
      </c>
      <c r="N29" s="164" t="n">
        <v>0</v>
      </c>
      <c r="O29" s="164" t="n">
        <v>3</v>
      </c>
      <c r="P29" s="166" t="n">
        <f aca="false">D29/O29</f>
        <v>9.66666666666667</v>
      </c>
      <c r="Q29" s="164" t="s">
        <v>182</v>
      </c>
      <c r="R29" s="164" t="n">
        <f aca="false">S29+T29+U29</f>
        <v>12</v>
      </c>
      <c r="S29" s="164" t="n">
        <v>4</v>
      </c>
      <c r="T29" s="164" t="n">
        <v>5</v>
      </c>
      <c r="U29" s="164" t="n">
        <v>3</v>
      </c>
      <c r="V29" s="166" t="n">
        <f aca="false">ROUND(C29/R29,0)</f>
        <v>5</v>
      </c>
      <c r="W29" s="164" t="s">
        <v>182</v>
      </c>
      <c r="X29" s="162" t="s">
        <v>140</v>
      </c>
    </row>
    <row r="30" s="158" customFormat="true" ht="18" hidden="false" customHeight="true" outlineLevel="0" collapsed="false">
      <c r="A30" s="162" t="n">
        <v>18</v>
      </c>
      <c r="B30" s="172" t="s">
        <v>44</v>
      </c>
      <c r="C30" s="164" t="n">
        <f aca="false">D30+E30</f>
        <v>95</v>
      </c>
      <c r="D30" s="171" t="n">
        <v>40</v>
      </c>
      <c r="E30" s="171" t="n">
        <v>55</v>
      </c>
      <c r="F30" s="171" t="n">
        <v>40</v>
      </c>
      <c r="G30" s="171" t="n">
        <v>55</v>
      </c>
      <c r="H30" s="164" t="n">
        <v>40</v>
      </c>
      <c r="I30" s="166" t="n">
        <f aca="false">D30/H30</f>
        <v>1</v>
      </c>
      <c r="J30" s="164" t="s">
        <v>182</v>
      </c>
      <c r="K30" s="164" t="n">
        <v>40</v>
      </c>
      <c r="L30" s="166" t="n">
        <f aca="false">E30/K30</f>
        <v>1.375</v>
      </c>
      <c r="M30" s="164" t="s">
        <v>182</v>
      </c>
      <c r="N30" s="164" t="n">
        <v>0</v>
      </c>
      <c r="O30" s="164" t="n">
        <v>16</v>
      </c>
      <c r="P30" s="166" t="n">
        <f aca="false">D30/O30</f>
        <v>2.5</v>
      </c>
      <c r="Q30" s="164" t="s">
        <v>182</v>
      </c>
      <c r="R30" s="164" t="n">
        <f aca="false">S30+T30+U30</f>
        <v>53</v>
      </c>
      <c r="S30" s="164" t="n">
        <v>24</v>
      </c>
      <c r="T30" s="164" t="n">
        <v>24</v>
      </c>
      <c r="U30" s="164" t="n">
        <v>5</v>
      </c>
      <c r="V30" s="166" t="n">
        <f aca="false">ROUND(C30/R30,0)</f>
        <v>2</v>
      </c>
      <c r="W30" s="164" t="s">
        <v>182</v>
      </c>
      <c r="X30" s="162" t="s">
        <v>140</v>
      </c>
    </row>
    <row r="31" s="158" customFormat="true" ht="18" hidden="false" customHeight="true" outlineLevel="0" collapsed="false">
      <c r="A31" s="162" t="n">
        <v>19</v>
      </c>
      <c r="B31" s="170" t="s">
        <v>45</v>
      </c>
      <c r="C31" s="164" t="n">
        <f aca="false">D31+E31</f>
        <v>128</v>
      </c>
      <c r="D31" s="171" t="n">
        <v>75</v>
      </c>
      <c r="E31" s="171" t="n">
        <v>53</v>
      </c>
      <c r="F31" s="171" t="n">
        <v>75</v>
      </c>
      <c r="G31" s="171" t="n">
        <v>53</v>
      </c>
      <c r="H31" s="164" t="n">
        <v>10</v>
      </c>
      <c r="I31" s="166" t="n">
        <f aca="false">D31/H31</f>
        <v>7.5</v>
      </c>
      <c r="J31" s="164" t="s">
        <v>182</v>
      </c>
      <c r="K31" s="164" t="n">
        <v>18</v>
      </c>
      <c r="L31" s="166" t="n">
        <f aca="false">E31/K31</f>
        <v>2.94444444444444</v>
      </c>
      <c r="M31" s="164" t="s">
        <v>182</v>
      </c>
      <c r="N31" s="164" t="n">
        <v>0</v>
      </c>
      <c r="O31" s="164" t="n">
        <v>14</v>
      </c>
      <c r="P31" s="166" t="n">
        <f aca="false">D31/O31</f>
        <v>5.35714285714286</v>
      </c>
      <c r="Q31" s="164" t="s">
        <v>182</v>
      </c>
      <c r="R31" s="164" t="n">
        <f aca="false">S31+T31+U31</f>
        <v>25</v>
      </c>
      <c r="S31" s="164" t="n">
        <v>10</v>
      </c>
      <c r="T31" s="164" t="n">
        <v>10</v>
      </c>
      <c r="U31" s="164" t="n">
        <v>5</v>
      </c>
      <c r="V31" s="166" t="n">
        <f aca="false">ROUND(C31/R31,0)</f>
        <v>5</v>
      </c>
      <c r="W31" s="164" t="s">
        <v>182</v>
      </c>
      <c r="X31" s="162" t="s">
        <v>140</v>
      </c>
    </row>
    <row r="32" s="158" customFormat="true" ht="18" hidden="false" customHeight="true" outlineLevel="0" collapsed="false">
      <c r="A32" s="162" t="n">
        <v>20</v>
      </c>
      <c r="B32" s="170" t="s">
        <v>46</v>
      </c>
      <c r="C32" s="164" t="n">
        <f aca="false">D32+E32</f>
        <v>110</v>
      </c>
      <c r="D32" s="171" t="n">
        <v>63</v>
      </c>
      <c r="E32" s="171" t="n">
        <v>47</v>
      </c>
      <c r="F32" s="171" t="n">
        <v>63</v>
      </c>
      <c r="G32" s="171" t="n">
        <v>47</v>
      </c>
      <c r="H32" s="164" t="n">
        <v>8</v>
      </c>
      <c r="I32" s="166" t="n">
        <f aca="false">D32/H32</f>
        <v>7.875</v>
      </c>
      <c r="J32" s="164" t="s">
        <v>182</v>
      </c>
      <c r="K32" s="164" t="n">
        <v>8</v>
      </c>
      <c r="L32" s="166" t="n">
        <f aca="false">E32/K32</f>
        <v>5.875</v>
      </c>
      <c r="M32" s="164" t="s">
        <v>182</v>
      </c>
      <c r="N32" s="164" t="n">
        <v>0</v>
      </c>
      <c r="O32" s="164" t="n">
        <v>8</v>
      </c>
      <c r="P32" s="166" t="n">
        <f aca="false">D32/O32</f>
        <v>7.875</v>
      </c>
      <c r="Q32" s="164" t="s">
        <v>182</v>
      </c>
      <c r="R32" s="164" t="n">
        <f aca="false">S32+T32+U32</f>
        <v>12</v>
      </c>
      <c r="S32" s="164" t="n">
        <v>5</v>
      </c>
      <c r="T32" s="164" t="n">
        <v>5</v>
      </c>
      <c r="U32" s="164" t="n">
        <v>2</v>
      </c>
      <c r="V32" s="166" t="n">
        <f aca="false">ROUND(C32/R32,0)</f>
        <v>9</v>
      </c>
      <c r="W32" s="164" t="s">
        <v>182</v>
      </c>
      <c r="X32" s="162" t="s">
        <v>140</v>
      </c>
    </row>
    <row r="33" s="158" customFormat="true" ht="18" hidden="false" customHeight="true" outlineLevel="0" collapsed="false">
      <c r="A33" s="162" t="n">
        <v>21</v>
      </c>
      <c r="B33" s="170" t="s">
        <v>47</v>
      </c>
      <c r="C33" s="164" t="n">
        <f aca="false">D33+E33</f>
        <v>67</v>
      </c>
      <c r="D33" s="171" t="n">
        <v>30</v>
      </c>
      <c r="E33" s="171" t="n">
        <v>37</v>
      </c>
      <c r="F33" s="171" t="n">
        <v>30</v>
      </c>
      <c r="G33" s="171" t="n">
        <v>37</v>
      </c>
      <c r="H33" s="164" t="n">
        <v>10</v>
      </c>
      <c r="I33" s="166" t="n">
        <f aca="false">D33/H33</f>
        <v>3</v>
      </c>
      <c r="J33" s="164" t="s">
        <v>182</v>
      </c>
      <c r="K33" s="164" t="n">
        <v>10</v>
      </c>
      <c r="L33" s="166" t="n">
        <f aca="false">E33/K33</f>
        <v>3.7</v>
      </c>
      <c r="M33" s="164" t="s">
        <v>182</v>
      </c>
      <c r="N33" s="164" t="n">
        <v>0</v>
      </c>
      <c r="O33" s="164" t="n">
        <v>9</v>
      </c>
      <c r="P33" s="166" t="n">
        <f aca="false">D33/O33</f>
        <v>3.33333333333333</v>
      </c>
      <c r="Q33" s="164" t="s">
        <v>182</v>
      </c>
      <c r="R33" s="164" t="n">
        <f aca="false">S33+T33+U33</f>
        <v>17</v>
      </c>
      <c r="S33" s="164" t="n">
        <v>5</v>
      </c>
      <c r="T33" s="164" t="n">
        <v>6</v>
      </c>
      <c r="U33" s="164" t="n">
        <v>6</v>
      </c>
      <c r="V33" s="166" t="n">
        <f aca="false">ROUND(C33/R33,0)</f>
        <v>4</v>
      </c>
      <c r="W33" s="164" t="s">
        <v>182</v>
      </c>
      <c r="X33" s="162" t="s">
        <v>140</v>
      </c>
    </row>
    <row r="34" s="158" customFormat="true" ht="18" hidden="false" customHeight="true" outlineLevel="0" collapsed="false">
      <c r="A34" s="162" t="n">
        <v>22</v>
      </c>
      <c r="B34" s="170" t="s">
        <v>48</v>
      </c>
      <c r="C34" s="164" t="n">
        <f aca="false">D34+E34</f>
        <v>32</v>
      </c>
      <c r="D34" s="171" t="n">
        <v>14</v>
      </c>
      <c r="E34" s="171" t="n">
        <v>18</v>
      </c>
      <c r="F34" s="171" t="n">
        <v>14</v>
      </c>
      <c r="G34" s="171" t="n">
        <v>18</v>
      </c>
      <c r="H34" s="164" t="n">
        <v>2</v>
      </c>
      <c r="I34" s="166" t="n">
        <f aca="false">D34/H34</f>
        <v>7</v>
      </c>
      <c r="J34" s="164" t="s">
        <v>182</v>
      </c>
      <c r="K34" s="164" t="n">
        <v>1</v>
      </c>
      <c r="L34" s="166" t="n">
        <f aca="false">E34/K34</f>
        <v>18</v>
      </c>
      <c r="M34" s="164" t="n">
        <v>0</v>
      </c>
      <c r="N34" s="164" t="n">
        <v>0</v>
      </c>
      <c r="O34" s="164" t="n">
        <v>1</v>
      </c>
      <c r="P34" s="166" t="n">
        <f aca="false">D34/O34</f>
        <v>14</v>
      </c>
      <c r="Q34" s="164" t="n">
        <v>0</v>
      </c>
      <c r="R34" s="164" t="n">
        <f aca="false">S34+T34+U34</f>
        <v>9</v>
      </c>
      <c r="S34" s="164" t="n">
        <v>4</v>
      </c>
      <c r="T34" s="164" t="n">
        <v>4</v>
      </c>
      <c r="U34" s="164" t="n">
        <v>1</v>
      </c>
      <c r="V34" s="166" t="n">
        <f aca="false">ROUND(C34/R34,0)</f>
        <v>4</v>
      </c>
      <c r="W34" s="164" t="s">
        <v>182</v>
      </c>
      <c r="X34" s="162" t="s">
        <v>142</v>
      </c>
    </row>
    <row r="35" s="158" customFormat="true" ht="18" hidden="false" customHeight="true" outlineLevel="0" collapsed="false">
      <c r="A35" s="162" t="n">
        <v>23</v>
      </c>
      <c r="B35" s="170" t="s">
        <v>49</v>
      </c>
      <c r="C35" s="164" t="n">
        <f aca="false">D35+E35</f>
        <v>96</v>
      </c>
      <c r="D35" s="171" t="n">
        <v>55</v>
      </c>
      <c r="E35" s="171" t="n">
        <v>41</v>
      </c>
      <c r="F35" s="171" t="n">
        <v>55</v>
      </c>
      <c r="G35" s="171" t="n">
        <v>41</v>
      </c>
      <c r="H35" s="164" t="n">
        <v>10</v>
      </c>
      <c r="I35" s="166" t="n">
        <f aca="false">D35/H35</f>
        <v>5.5</v>
      </c>
      <c r="J35" s="164" t="s">
        <v>182</v>
      </c>
      <c r="K35" s="164" t="n">
        <v>10</v>
      </c>
      <c r="L35" s="166" t="n">
        <f aca="false">E35/K35</f>
        <v>4.1</v>
      </c>
      <c r="M35" s="164" t="s">
        <v>182</v>
      </c>
      <c r="N35" s="164" t="n">
        <v>0</v>
      </c>
      <c r="O35" s="164" t="n">
        <v>12</v>
      </c>
      <c r="P35" s="166" t="n">
        <f aca="false">D35/O35</f>
        <v>4.58333333333333</v>
      </c>
      <c r="Q35" s="164" t="s">
        <v>182</v>
      </c>
      <c r="R35" s="164" t="n">
        <f aca="false">S35+T35+U35</f>
        <v>14</v>
      </c>
      <c r="S35" s="164" t="n">
        <v>6</v>
      </c>
      <c r="T35" s="164" t="n">
        <v>6</v>
      </c>
      <c r="U35" s="164" t="n">
        <v>2</v>
      </c>
      <c r="V35" s="166" t="n">
        <f aca="false">ROUND(C35/R35,0)</f>
        <v>7</v>
      </c>
      <c r="W35" s="164" t="s">
        <v>182</v>
      </c>
      <c r="X35" s="162" t="s">
        <v>140</v>
      </c>
    </row>
    <row r="36" s="158" customFormat="true" ht="18" hidden="false" customHeight="true" outlineLevel="0" collapsed="false">
      <c r="A36" s="162" t="n">
        <v>24</v>
      </c>
      <c r="B36" s="170" t="s">
        <v>50</v>
      </c>
      <c r="C36" s="164" t="n">
        <f aca="false">D36+E36</f>
        <v>40</v>
      </c>
      <c r="D36" s="171" t="n">
        <v>23</v>
      </c>
      <c r="E36" s="171" t="n">
        <v>17</v>
      </c>
      <c r="F36" s="171" t="n">
        <v>23</v>
      </c>
      <c r="G36" s="171" t="n">
        <v>17</v>
      </c>
      <c r="H36" s="164" t="n">
        <v>8</v>
      </c>
      <c r="I36" s="166" t="n">
        <f aca="false">D36/H36</f>
        <v>2.875</v>
      </c>
      <c r="J36" s="164" t="s">
        <v>182</v>
      </c>
      <c r="K36" s="164" t="n">
        <v>8</v>
      </c>
      <c r="L36" s="166" t="n">
        <f aca="false">E36/K36</f>
        <v>2.125</v>
      </c>
      <c r="M36" s="164" t="s">
        <v>182</v>
      </c>
      <c r="N36" s="164" t="n">
        <v>0</v>
      </c>
      <c r="O36" s="164" t="n">
        <v>2</v>
      </c>
      <c r="P36" s="166" t="n">
        <f aca="false">D36/O36</f>
        <v>11.5</v>
      </c>
      <c r="Q36" s="164" t="n">
        <v>0</v>
      </c>
      <c r="R36" s="164" t="n">
        <f aca="false">S36+T36+U36</f>
        <v>16</v>
      </c>
      <c r="S36" s="164" t="n">
        <v>8</v>
      </c>
      <c r="T36" s="164" t="n">
        <v>8</v>
      </c>
      <c r="U36" s="164" t="n">
        <v>0</v>
      </c>
      <c r="V36" s="166" t="n">
        <f aca="false">ROUND(C36/R36,0)</f>
        <v>3</v>
      </c>
      <c r="W36" s="164" t="s">
        <v>182</v>
      </c>
      <c r="X36" s="162" t="s">
        <v>142</v>
      </c>
    </row>
    <row r="37" s="158" customFormat="true" ht="18" hidden="false" customHeight="true" outlineLevel="0" collapsed="false">
      <c r="A37" s="162" t="n">
        <v>25</v>
      </c>
      <c r="B37" s="170" t="s">
        <v>51</v>
      </c>
      <c r="C37" s="164" t="n">
        <f aca="false">D37+E37</f>
        <v>51</v>
      </c>
      <c r="D37" s="171" t="n">
        <v>27</v>
      </c>
      <c r="E37" s="171" t="n">
        <v>24</v>
      </c>
      <c r="F37" s="171" t="n">
        <v>27</v>
      </c>
      <c r="G37" s="171" t="n">
        <v>24</v>
      </c>
      <c r="H37" s="164" t="n">
        <v>7</v>
      </c>
      <c r="I37" s="166" t="n">
        <f aca="false">D37/H37</f>
        <v>3.85714285714286</v>
      </c>
      <c r="J37" s="164" t="s">
        <v>182</v>
      </c>
      <c r="K37" s="164" t="n">
        <v>7</v>
      </c>
      <c r="L37" s="166" t="n">
        <f aca="false">E37/K37</f>
        <v>3.42857142857143</v>
      </c>
      <c r="M37" s="164" t="s">
        <v>182</v>
      </c>
      <c r="N37" s="164" t="n">
        <v>0</v>
      </c>
      <c r="O37" s="164" t="n">
        <v>10</v>
      </c>
      <c r="P37" s="166" t="n">
        <f aca="false">D37/O37</f>
        <v>2.7</v>
      </c>
      <c r="Q37" s="164" t="s">
        <v>182</v>
      </c>
      <c r="R37" s="164" t="n">
        <f aca="false">S37+T37+U37</f>
        <v>12</v>
      </c>
      <c r="S37" s="164" t="n">
        <v>6</v>
      </c>
      <c r="T37" s="164" t="n">
        <v>6</v>
      </c>
      <c r="U37" s="164" t="n">
        <v>0</v>
      </c>
      <c r="V37" s="166" t="n">
        <f aca="false">ROUND(C37/R37,0)</f>
        <v>4</v>
      </c>
      <c r="W37" s="164" t="s">
        <v>182</v>
      </c>
      <c r="X37" s="162" t="s">
        <v>140</v>
      </c>
    </row>
    <row r="38" s="158" customFormat="true" ht="18" hidden="false" customHeight="true" outlineLevel="0" collapsed="false">
      <c r="A38" s="162" t="n">
        <v>26</v>
      </c>
      <c r="B38" s="170" t="s">
        <v>52</v>
      </c>
      <c r="C38" s="164" t="n">
        <f aca="false">D38+E38</f>
        <v>90</v>
      </c>
      <c r="D38" s="171" t="n">
        <v>48</v>
      </c>
      <c r="E38" s="171" t="n">
        <v>42</v>
      </c>
      <c r="F38" s="171" t="n">
        <v>48</v>
      </c>
      <c r="G38" s="171" t="n">
        <v>42</v>
      </c>
      <c r="H38" s="164" t="n">
        <v>5</v>
      </c>
      <c r="I38" s="166" t="n">
        <f aca="false">D38/H38</f>
        <v>9.6</v>
      </c>
      <c r="J38" s="164" t="s">
        <v>182</v>
      </c>
      <c r="K38" s="164" t="n">
        <v>7</v>
      </c>
      <c r="L38" s="166" t="n">
        <f aca="false">E38/K38</f>
        <v>6</v>
      </c>
      <c r="M38" s="164" t="s">
        <v>182</v>
      </c>
      <c r="N38" s="164" t="n">
        <v>0</v>
      </c>
      <c r="O38" s="164" t="n">
        <v>7</v>
      </c>
      <c r="P38" s="166" t="n">
        <f aca="false">D38/O38</f>
        <v>6.85714285714286</v>
      </c>
      <c r="Q38" s="164" t="s">
        <v>182</v>
      </c>
      <c r="R38" s="164" t="n">
        <f aca="false">S38+T38+U38</f>
        <v>30</v>
      </c>
      <c r="S38" s="164" t="n">
        <v>14</v>
      </c>
      <c r="T38" s="164" t="n">
        <v>14</v>
      </c>
      <c r="U38" s="164" t="n">
        <v>2</v>
      </c>
      <c r="V38" s="166" t="n">
        <f aca="false">ROUND(C38/R38,0)</f>
        <v>3</v>
      </c>
      <c r="W38" s="164" t="s">
        <v>182</v>
      </c>
      <c r="X38" s="162" t="s">
        <v>140</v>
      </c>
    </row>
    <row r="39" s="79" customFormat="true" ht="18" hidden="false" customHeight="true" outlineLevel="0" collapsed="false">
      <c r="A39" s="162" t="n">
        <v>27</v>
      </c>
      <c r="B39" s="170" t="s">
        <v>53</v>
      </c>
      <c r="C39" s="164" t="n">
        <f aca="false">D39+E39</f>
        <v>76</v>
      </c>
      <c r="D39" s="171" t="n">
        <v>33</v>
      </c>
      <c r="E39" s="171" t="n">
        <v>43</v>
      </c>
      <c r="F39" s="171" t="n">
        <v>33</v>
      </c>
      <c r="G39" s="171" t="n">
        <v>43</v>
      </c>
      <c r="H39" s="164" t="n">
        <v>5</v>
      </c>
      <c r="I39" s="166" t="n">
        <f aca="false">D39/H39</f>
        <v>6.6</v>
      </c>
      <c r="J39" s="164" t="s">
        <v>182</v>
      </c>
      <c r="K39" s="164" t="n">
        <v>5</v>
      </c>
      <c r="L39" s="166" t="n">
        <f aca="false">E39/K39</f>
        <v>8.6</v>
      </c>
      <c r="M39" s="164" t="s">
        <v>182</v>
      </c>
      <c r="N39" s="164" t="n">
        <v>0</v>
      </c>
      <c r="O39" s="164" t="n">
        <v>10</v>
      </c>
      <c r="P39" s="166" t="n">
        <f aca="false">D39/O39</f>
        <v>3.3</v>
      </c>
      <c r="Q39" s="164" t="s">
        <v>182</v>
      </c>
      <c r="R39" s="164" t="n">
        <f aca="false">S39+T39+U39</f>
        <v>15</v>
      </c>
      <c r="S39" s="164" t="n">
        <v>5</v>
      </c>
      <c r="T39" s="164" t="n">
        <v>5</v>
      </c>
      <c r="U39" s="164" t="n">
        <v>5</v>
      </c>
      <c r="V39" s="166" t="n">
        <f aca="false">ROUND(C39/R39,0)</f>
        <v>5</v>
      </c>
      <c r="W39" s="164" t="s">
        <v>182</v>
      </c>
      <c r="X39" s="162" t="s">
        <v>140</v>
      </c>
    </row>
    <row r="40" s="79" customFormat="true" ht="18" hidden="false" customHeight="true" outlineLevel="0" collapsed="false">
      <c r="A40" s="162" t="n">
        <v>28</v>
      </c>
      <c r="B40" s="170" t="s">
        <v>54</v>
      </c>
      <c r="C40" s="164" t="n">
        <f aca="false">D40+E40</f>
        <v>72</v>
      </c>
      <c r="D40" s="171" t="n">
        <v>45</v>
      </c>
      <c r="E40" s="171" t="n">
        <v>27</v>
      </c>
      <c r="F40" s="171" t="n">
        <v>45</v>
      </c>
      <c r="G40" s="171" t="n">
        <v>27</v>
      </c>
      <c r="H40" s="164" t="n">
        <v>7</v>
      </c>
      <c r="I40" s="166" t="n">
        <f aca="false">D40/H40</f>
        <v>6.42857142857143</v>
      </c>
      <c r="J40" s="164" t="s">
        <v>182</v>
      </c>
      <c r="K40" s="164" t="n">
        <v>6</v>
      </c>
      <c r="L40" s="166" t="n">
        <f aca="false">E40/K40</f>
        <v>4.5</v>
      </c>
      <c r="M40" s="164" t="s">
        <v>182</v>
      </c>
      <c r="N40" s="164" t="n">
        <v>0</v>
      </c>
      <c r="O40" s="164" t="n">
        <v>8</v>
      </c>
      <c r="P40" s="166" t="n">
        <f aca="false">D40/O40</f>
        <v>5.625</v>
      </c>
      <c r="Q40" s="164" t="s">
        <v>182</v>
      </c>
      <c r="R40" s="164" t="n">
        <f aca="false">S40+T40+U40</f>
        <v>11</v>
      </c>
      <c r="S40" s="164" t="n">
        <v>4</v>
      </c>
      <c r="T40" s="164" t="n">
        <v>5</v>
      </c>
      <c r="U40" s="164" t="n">
        <v>2</v>
      </c>
      <c r="V40" s="166" t="n">
        <f aca="false">ROUND(C40/R40,0)</f>
        <v>7</v>
      </c>
      <c r="W40" s="164" t="s">
        <v>182</v>
      </c>
      <c r="X40" s="162" t="s">
        <v>140</v>
      </c>
    </row>
    <row r="41" s="158" customFormat="true" ht="18" hidden="false" customHeight="true" outlineLevel="0" collapsed="false">
      <c r="A41" s="162" t="n">
        <v>29</v>
      </c>
      <c r="B41" s="170" t="s">
        <v>55</v>
      </c>
      <c r="C41" s="164" t="n">
        <f aca="false">D41+E41</f>
        <v>40</v>
      </c>
      <c r="D41" s="171" t="n">
        <v>24</v>
      </c>
      <c r="E41" s="171" t="n">
        <v>16</v>
      </c>
      <c r="F41" s="171" t="n">
        <v>24</v>
      </c>
      <c r="G41" s="171" t="n">
        <v>16</v>
      </c>
      <c r="H41" s="164" t="n">
        <v>3</v>
      </c>
      <c r="I41" s="166" t="n">
        <f aca="false">D41/H41</f>
        <v>8</v>
      </c>
      <c r="J41" s="164" t="s">
        <v>182</v>
      </c>
      <c r="K41" s="164" t="n">
        <v>5</v>
      </c>
      <c r="L41" s="166" t="n">
        <f aca="false">E41/K41</f>
        <v>3.2</v>
      </c>
      <c r="M41" s="164" t="s">
        <v>182</v>
      </c>
      <c r="N41" s="164" t="n">
        <v>0</v>
      </c>
      <c r="O41" s="164" t="n">
        <v>3</v>
      </c>
      <c r="P41" s="166" t="n">
        <f aca="false">D41/O41</f>
        <v>8</v>
      </c>
      <c r="Q41" s="164" t="s">
        <v>182</v>
      </c>
      <c r="R41" s="164" t="n">
        <f aca="false">S41+T41+U41</f>
        <v>11</v>
      </c>
      <c r="S41" s="164" t="n">
        <v>3</v>
      </c>
      <c r="T41" s="164" t="n">
        <v>2</v>
      </c>
      <c r="U41" s="164" t="n">
        <v>6</v>
      </c>
      <c r="V41" s="166" t="n">
        <f aca="false">ROUND(C41/R41,0)</f>
        <v>4</v>
      </c>
      <c r="W41" s="164" t="s">
        <v>182</v>
      </c>
      <c r="X41" s="162" t="s">
        <v>140</v>
      </c>
    </row>
    <row r="42" s="158" customFormat="true" ht="18" hidden="false" customHeight="true" outlineLevel="0" collapsed="false">
      <c r="A42" s="162" t="n">
        <v>30</v>
      </c>
      <c r="B42" s="170" t="s">
        <v>56</v>
      </c>
      <c r="C42" s="164" t="n">
        <f aca="false">D42+E42</f>
        <v>108</v>
      </c>
      <c r="D42" s="171" t="n">
        <v>53</v>
      </c>
      <c r="E42" s="171" t="n">
        <v>55</v>
      </c>
      <c r="F42" s="171" t="n">
        <v>53</v>
      </c>
      <c r="G42" s="171" t="n">
        <v>55</v>
      </c>
      <c r="H42" s="164" t="n">
        <v>9</v>
      </c>
      <c r="I42" s="166" t="n">
        <f aca="false">D42/H42</f>
        <v>5.88888888888889</v>
      </c>
      <c r="J42" s="164" t="s">
        <v>182</v>
      </c>
      <c r="K42" s="164" t="n">
        <v>9</v>
      </c>
      <c r="L42" s="166" t="n">
        <f aca="false">E42/K42</f>
        <v>6.11111111111111</v>
      </c>
      <c r="M42" s="164" t="s">
        <v>182</v>
      </c>
      <c r="N42" s="164" t="n">
        <v>0</v>
      </c>
      <c r="O42" s="164" t="n">
        <v>6</v>
      </c>
      <c r="P42" s="166" t="n">
        <f aca="false">D42/O42</f>
        <v>8.83333333333333</v>
      </c>
      <c r="Q42" s="173" t="s">
        <v>182</v>
      </c>
      <c r="R42" s="164" t="n">
        <f aca="false">S42+T42+U42</f>
        <v>19</v>
      </c>
      <c r="S42" s="164" t="n">
        <v>9</v>
      </c>
      <c r="T42" s="164" t="n">
        <v>9</v>
      </c>
      <c r="U42" s="164" t="n">
        <v>1</v>
      </c>
      <c r="V42" s="166" t="n">
        <f aca="false">ROUND(C42/R42,0)</f>
        <v>6</v>
      </c>
      <c r="W42" s="164" t="s">
        <v>182</v>
      </c>
      <c r="X42" s="162" t="s">
        <v>140</v>
      </c>
    </row>
    <row r="43" s="158" customFormat="true" ht="18" hidden="false" customHeight="true" outlineLevel="0" collapsed="false">
      <c r="A43" s="162" t="n">
        <v>31</v>
      </c>
      <c r="B43" s="170" t="s">
        <v>57</v>
      </c>
      <c r="C43" s="164" t="n">
        <f aca="false">D43+E43</f>
        <v>27</v>
      </c>
      <c r="D43" s="171" t="n">
        <v>14</v>
      </c>
      <c r="E43" s="171" t="n">
        <v>13</v>
      </c>
      <c r="F43" s="171" t="n">
        <v>14</v>
      </c>
      <c r="G43" s="171" t="n">
        <v>13</v>
      </c>
      <c r="H43" s="164" t="n">
        <v>3</v>
      </c>
      <c r="I43" s="166" t="n">
        <f aca="false">D43/H43</f>
        <v>4.66666666666667</v>
      </c>
      <c r="J43" s="164" t="s">
        <v>182</v>
      </c>
      <c r="K43" s="164" t="n">
        <v>3</v>
      </c>
      <c r="L43" s="166" t="n">
        <f aca="false">E43/K43</f>
        <v>4.33333333333333</v>
      </c>
      <c r="M43" s="164" t="s">
        <v>182</v>
      </c>
      <c r="N43" s="164" t="n">
        <v>0</v>
      </c>
      <c r="O43" s="164" t="n">
        <v>6</v>
      </c>
      <c r="P43" s="166" t="n">
        <f aca="false">D43/O43</f>
        <v>2.33333333333333</v>
      </c>
      <c r="Q43" s="164" t="s">
        <v>182</v>
      </c>
      <c r="R43" s="164" t="n">
        <f aca="false">S43+T43+U43</f>
        <v>5</v>
      </c>
      <c r="S43" s="164" t="n">
        <v>2</v>
      </c>
      <c r="T43" s="164" t="n">
        <v>1</v>
      </c>
      <c r="U43" s="164" t="n">
        <v>2</v>
      </c>
      <c r="V43" s="166" t="n">
        <f aca="false">ROUND(C43/R43,0)</f>
        <v>5</v>
      </c>
      <c r="W43" s="164" t="s">
        <v>182</v>
      </c>
      <c r="X43" s="162" t="s">
        <v>140</v>
      </c>
    </row>
    <row r="44" s="158" customFormat="true" ht="18" hidden="false" customHeight="true" outlineLevel="0" collapsed="false">
      <c r="A44" s="162" t="n">
        <v>32</v>
      </c>
      <c r="B44" s="170" t="s">
        <v>58</v>
      </c>
      <c r="C44" s="164" t="n">
        <f aca="false">D44+E44</f>
        <v>60</v>
      </c>
      <c r="D44" s="171" t="n">
        <v>33</v>
      </c>
      <c r="E44" s="171" t="n">
        <v>27</v>
      </c>
      <c r="F44" s="171" t="n">
        <v>33</v>
      </c>
      <c r="G44" s="171" t="n">
        <v>27</v>
      </c>
      <c r="H44" s="164" t="n">
        <v>3</v>
      </c>
      <c r="I44" s="166" t="n">
        <f aca="false">D44/H44</f>
        <v>11</v>
      </c>
      <c r="J44" s="164" t="n">
        <v>0</v>
      </c>
      <c r="K44" s="164" t="n">
        <v>3</v>
      </c>
      <c r="L44" s="166" t="n">
        <f aca="false">E44/K44</f>
        <v>9</v>
      </c>
      <c r="M44" s="164" t="s">
        <v>182</v>
      </c>
      <c r="N44" s="164" t="n">
        <v>0</v>
      </c>
      <c r="O44" s="164" t="n">
        <v>3</v>
      </c>
      <c r="P44" s="166" t="n">
        <f aca="false">D44/O44</f>
        <v>11</v>
      </c>
      <c r="Q44" s="164" t="n">
        <v>0</v>
      </c>
      <c r="R44" s="164" t="n">
        <f aca="false">S44+T44+U44</f>
        <v>11</v>
      </c>
      <c r="S44" s="164" t="n">
        <v>5</v>
      </c>
      <c r="T44" s="164" t="n">
        <v>4</v>
      </c>
      <c r="U44" s="164" t="n">
        <v>2</v>
      </c>
      <c r="V44" s="166" t="n">
        <f aca="false">ROUND(C44/R44,0)</f>
        <v>5</v>
      </c>
      <c r="W44" s="164" t="s">
        <v>182</v>
      </c>
      <c r="X44" s="162" t="s">
        <v>142</v>
      </c>
    </row>
    <row r="45" s="158" customFormat="true" ht="18" hidden="false" customHeight="true" outlineLevel="0" collapsed="false">
      <c r="A45" s="162" t="n">
        <v>33</v>
      </c>
      <c r="B45" s="170" t="s">
        <v>59</v>
      </c>
      <c r="C45" s="164" t="n">
        <f aca="false">D45+E45</f>
        <v>58</v>
      </c>
      <c r="D45" s="171" t="n">
        <v>20</v>
      </c>
      <c r="E45" s="171" t="n">
        <v>38</v>
      </c>
      <c r="F45" s="171" t="n">
        <v>20</v>
      </c>
      <c r="G45" s="171" t="n">
        <v>38</v>
      </c>
      <c r="H45" s="164" t="n">
        <v>4</v>
      </c>
      <c r="I45" s="166" t="n">
        <f aca="false">D45/H45</f>
        <v>5</v>
      </c>
      <c r="J45" s="164" t="s">
        <v>182</v>
      </c>
      <c r="K45" s="164" t="n">
        <v>5</v>
      </c>
      <c r="L45" s="166" t="n">
        <f aca="false">E45/K45</f>
        <v>7.6</v>
      </c>
      <c r="M45" s="164" t="s">
        <v>182</v>
      </c>
      <c r="N45" s="164" t="n">
        <v>0</v>
      </c>
      <c r="O45" s="164" t="n">
        <v>7</v>
      </c>
      <c r="P45" s="166" t="n">
        <f aca="false">D45/O45</f>
        <v>2.85714285714286</v>
      </c>
      <c r="Q45" s="164" t="s">
        <v>182</v>
      </c>
      <c r="R45" s="164" t="n">
        <f aca="false">S45+T45+U45</f>
        <v>6</v>
      </c>
      <c r="S45" s="164" t="n">
        <v>3</v>
      </c>
      <c r="T45" s="164" t="n">
        <v>3</v>
      </c>
      <c r="U45" s="164" t="n">
        <v>0</v>
      </c>
      <c r="V45" s="166" t="n">
        <f aca="false">ROUND(C45/R45,0)</f>
        <v>10</v>
      </c>
      <c r="W45" s="164" t="s">
        <v>182</v>
      </c>
      <c r="X45" s="162" t="s">
        <v>140</v>
      </c>
    </row>
    <row r="46" s="158" customFormat="true" ht="18" hidden="false" customHeight="true" outlineLevel="0" collapsed="false">
      <c r="A46" s="162" t="n">
        <v>34</v>
      </c>
      <c r="B46" s="170" t="s">
        <v>60</v>
      </c>
      <c r="C46" s="164" t="n">
        <f aca="false">D46+E46</f>
        <v>65</v>
      </c>
      <c r="D46" s="171" t="n">
        <v>38</v>
      </c>
      <c r="E46" s="171" t="n">
        <v>27</v>
      </c>
      <c r="F46" s="171" t="n">
        <v>38</v>
      </c>
      <c r="G46" s="171" t="n">
        <v>27</v>
      </c>
      <c r="H46" s="164" t="n">
        <v>6</v>
      </c>
      <c r="I46" s="166" t="n">
        <f aca="false">D46/H46</f>
        <v>6.33333333333333</v>
      </c>
      <c r="J46" s="164" t="s">
        <v>182</v>
      </c>
      <c r="K46" s="164" t="n">
        <v>6</v>
      </c>
      <c r="L46" s="166" t="n">
        <f aca="false">E46/K46</f>
        <v>4.5</v>
      </c>
      <c r="M46" s="164" t="s">
        <v>182</v>
      </c>
      <c r="N46" s="164" t="n">
        <v>0</v>
      </c>
      <c r="O46" s="164" t="n">
        <v>12</v>
      </c>
      <c r="P46" s="166" t="n">
        <f aca="false">D46/O46</f>
        <v>3.16666666666667</v>
      </c>
      <c r="Q46" s="164" t="s">
        <v>182</v>
      </c>
      <c r="R46" s="164" t="n">
        <f aca="false">S46+T46+U46</f>
        <v>15</v>
      </c>
      <c r="S46" s="164" t="n">
        <v>6</v>
      </c>
      <c r="T46" s="164" t="n">
        <v>6</v>
      </c>
      <c r="U46" s="164" t="n">
        <v>3</v>
      </c>
      <c r="V46" s="166" t="n">
        <f aca="false">ROUND(C46/R46,0)</f>
        <v>4</v>
      </c>
      <c r="W46" s="164" t="s">
        <v>182</v>
      </c>
      <c r="X46" s="162" t="s">
        <v>140</v>
      </c>
    </row>
    <row r="47" s="158" customFormat="true" ht="18" hidden="false" customHeight="true" outlineLevel="0" collapsed="false">
      <c r="A47" s="162" t="n">
        <v>35</v>
      </c>
      <c r="B47" s="170" t="s">
        <v>61</v>
      </c>
      <c r="C47" s="164" t="n">
        <f aca="false">D47+E47</f>
        <v>50</v>
      </c>
      <c r="D47" s="171" t="n">
        <v>20</v>
      </c>
      <c r="E47" s="171" t="n">
        <v>30</v>
      </c>
      <c r="F47" s="171" t="n">
        <v>20</v>
      </c>
      <c r="G47" s="171" t="n">
        <v>30</v>
      </c>
      <c r="H47" s="164" t="n">
        <v>4</v>
      </c>
      <c r="I47" s="166" t="n">
        <f aca="false">D47/H47</f>
        <v>5</v>
      </c>
      <c r="J47" s="164" t="s">
        <v>182</v>
      </c>
      <c r="K47" s="164" t="n">
        <v>8</v>
      </c>
      <c r="L47" s="166" t="n">
        <f aca="false">E47/K47</f>
        <v>3.75</v>
      </c>
      <c r="M47" s="164" t="s">
        <v>182</v>
      </c>
      <c r="N47" s="164" t="n">
        <v>0</v>
      </c>
      <c r="O47" s="164" t="n">
        <v>4</v>
      </c>
      <c r="P47" s="166" t="n">
        <f aca="false">D47/O47</f>
        <v>5</v>
      </c>
      <c r="Q47" s="164" t="s">
        <v>182</v>
      </c>
      <c r="R47" s="164" t="n">
        <f aca="false">S47+T47+U47</f>
        <v>10</v>
      </c>
      <c r="S47" s="164" t="n">
        <v>4</v>
      </c>
      <c r="T47" s="164" t="n">
        <v>4</v>
      </c>
      <c r="U47" s="164" t="n">
        <v>2</v>
      </c>
      <c r="V47" s="166" t="n">
        <f aca="false">ROUND(C47/R47,0)</f>
        <v>5</v>
      </c>
      <c r="W47" s="164" t="s">
        <v>182</v>
      </c>
      <c r="X47" s="162" t="s">
        <v>140</v>
      </c>
    </row>
    <row r="48" s="158" customFormat="true" ht="18" hidden="false" customHeight="true" outlineLevel="0" collapsed="false">
      <c r="A48" s="162" t="n">
        <v>36</v>
      </c>
      <c r="B48" s="170" t="s">
        <v>62</v>
      </c>
      <c r="C48" s="164" t="n">
        <f aca="false">D48+E48</f>
        <v>30</v>
      </c>
      <c r="D48" s="171" t="n">
        <v>15</v>
      </c>
      <c r="E48" s="171" t="n">
        <v>15</v>
      </c>
      <c r="F48" s="171" t="n">
        <v>15</v>
      </c>
      <c r="G48" s="171" t="n">
        <v>15</v>
      </c>
      <c r="H48" s="164" t="n">
        <v>9</v>
      </c>
      <c r="I48" s="166" t="n">
        <f aca="false">D48/H48</f>
        <v>1.66666666666667</v>
      </c>
      <c r="J48" s="164" t="s">
        <v>182</v>
      </c>
      <c r="K48" s="164" t="n">
        <v>14</v>
      </c>
      <c r="L48" s="166" t="n">
        <f aca="false">E48/K48</f>
        <v>1.07142857142857</v>
      </c>
      <c r="M48" s="164" t="s">
        <v>182</v>
      </c>
      <c r="N48" s="164" t="n">
        <v>0</v>
      </c>
      <c r="O48" s="164" t="n">
        <v>9</v>
      </c>
      <c r="P48" s="166" t="n">
        <f aca="false">D48/O48</f>
        <v>1.66666666666667</v>
      </c>
      <c r="Q48" s="164" t="s">
        <v>182</v>
      </c>
      <c r="R48" s="164" t="n">
        <f aca="false">S48+T48+U48</f>
        <v>21</v>
      </c>
      <c r="S48" s="164" t="n">
        <v>4</v>
      </c>
      <c r="T48" s="164" t="n">
        <v>5</v>
      </c>
      <c r="U48" s="164" t="n">
        <v>12</v>
      </c>
      <c r="V48" s="166" t="n">
        <f aca="false">ROUND(C48/R48,0)</f>
        <v>1</v>
      </c>
      <c r="W48" s="164" t="s">
        <v>182</v>
      </c>
      <c r="X48" s="162" t="s">
        <v>140</v>
      </c>
    </row>
    <row r="49" s="158" customFormat="true" ht="18" hidden="false" customHeight="true" outlineLevel="0" collapsed="false">
      <c r="A49" s="162" t="n">
        <v>37</v>
      </c>
      <c r="B49" s="170" t="s">
        <v>63</v>
      </c>
      <c r="C49" s="164" t="n">
        <f aca="false">D49+E49</f>
        <v>63</v>
      </c>
      <c r="D49" s="171" t="n">
        <v>33</v>
      </c>
      <c r="E49" s="171" t="n">
        <v>30</v>
      </c>
      <c r="F49" s="171" t="n">
        <v>33</v>
      </c>
      <c r="G49" s="171" t="n">
        <v>30</v>
      </c>
      <c r="H49" s="164" t="n">
        <v>3</v>
      </c>
      <c r="I49" s="166" t="n">
        <f aca="false">D49/H49</f>
        <v>11</v>
      </c>
      <c r="J49" s="164" t="n">
        <v>0</v>
      </c>
      <c r="K49" s="164" t="n">
        <v>4</v>
      </c>
      <c r="L49" s="166" t="n">
        <f aca="false">E49/K49</f>
        <v>7.5</v>
      </c>
      <c r="M49" s="164" t="s">
        <v>182</v>
      </c>
      <c r="N49" s="164" t="n">
        <v>0</v>
      </c>
      <c r="O49" s="164" t="n">
        <v>5</v>
      </c>
      <c r="P49" s="166" t="n">
        <f aca="false">D49/O49</f>
        <v>6.6</v>
      </c>
      <c r="Q49" s="164" t="s">
        <v>182</v>
      </c>
      <c r="R49" s="164" t="n">
        <f aca="false">S49+T49+U49</f>
        <v>12</v>
      </c>
      <c r="S49" s="164" t="n">
        <v>5</v>
      </c>
      <c r="T49" s="164" t="n">
        <v>5</v>
      </c>
      <c r="U49" s="164" t="n">
        <v>2</v>
      </c>
      <c r="V49" s="166" t="n">
        <f aca="false">ROUND(C49/R49,0)</f>
        <v>5</v>
      </c>
      <c r="W49" s="164" t="s">
        <v>182</v>
      </c>
      <c r="X49" s="162" t="s">
        <v>142</v>
      </c>
    </row>
    <row r="50" s="158" customFormat="true" ht="18" hidden="false" customHeight="true" outlineLevel="0" collapsed="false">
      <c r="A50" s="162" t="n">
        <v>38</v>
      </c>
      <c r="B50" s="170" t="s">
        <v>64</v>
      </c>
      <c r="C50" s="164" t="n">
        <f aca="false">D50+E50</f>
        <v>16</v>
      </c>
      <c r="D50" s="171" t="n">
        <v>10</v>
      </c>
      <c r="E50" s="171" t="n">
        <v>6</v>
      </c>
      <c r="F50" s="171" t="n">
        <v>10</v>
      </c>
      <c r="G50" s="171" t="n">
        <v>6</v>
      </c>
      <c r="H50" s="164" t="n">
        <v>5</v>
      </c>
      <c r="I50" s="166" t="n">
        <f aca="false">D50/H50</f>
        <v>2</v>
      </c>
      <c r="J50" s="164" t="s">
        <v>182</v>
      </c>
      <c r="K50" s="164" t="n">
        <v>5</v>
      </c>
      <c r="L50" s="166" t="n">
        <f aca="false">E50/K50</f>
        <v>1.2</v>
      </c>
      <c r="M50" s="164" t="s">
        <v>182</v>
      </c>
      <c r="N50" s="164" t="n">
        <v>0</v>
      </c>
      <c r="O50" s="164" t="n">
        <v>5</v>
      </c>
      <c r="P50" s="166" t="n">
        <f aca="false">D50/O50</f>
        <v>2</v>
      </c>
      <c r="Q50" s="164" t="s">
        <v>182</v>
      </c>
      <c r="R50" s="164" t="n">
        <f aca="false">S50+T50+U50</f>
        <v>9</v>
      </c>
      <c r="S50" s="164" t="n">
        <v>4</v>
      </c>
      <c r="T50" s="164" t="n">
        <v>4</v>
      </c>
      <c r="U50" s="164" t="n">
        <v>1</v>
      </c>
      <c r="V50" s="166" t="n">
        <f aca="false">ROUND(C50/R50,0)</f>
        <v>2</v>
      </c>
      <c r="W50" s="164" t="s">
        <v>182</v>
      </c>
      <c r="X50" s="162" t="s">
        <v>140</v>
      </c>
    </row>
    <row r="51" s="158" customFormat="true" ht="18" hidden="false" customHeight="true" outlineLevel="0" collapsed="false">
      <c r="A51" s="162" t="n">
        <v>39</v>
      </c>
      <c r="B51" s="170" t="s">
        <v>66</v>
      </c>
      <c r="C51" s="164" t="n">
        <f aca="false">D51+E51</f>
        <v>170</v>
      </c>
      <c r="D51" s="171" t="n">
        <v>89</v>
      </c>
      <c r="E51" s="171" t="n">
        <v>81</v>
      </c>
      <c r="F51" s="171" t="n">
        <v>89</v>
      </c>
      <c r="G51" s="171" t="n">
        <v>81</v>
      </c>
      <c r="H51" s="164" t="n">
        <v>8</v>
      </c>
      <c r="I51" s="166" t="n">
        <f aca="false">D51/H51</f>
        <v>11.125</v>
      </c>
      <c r="J51" s="164" t="n">
        <v>0</v>
      </c>
      <c r="K51" s="164" t="n">
        <v>8</v>
      </c>
      <c r="L51" s="166" t="n">
        <f aca="false">E51/K51</f>
        <v>10.125</v>
      </c>
      <c r="M51" s="164" t="s">
        <v>182</v>
      </c>
      <c r="N51" s="164" t="n">
        <v>0</v>
      </c>
      <c r="O51" s="164" t="n">
        <v>8</v>
      </c>
      <c r="P51" s="166" t="n">
        <f aca="false">D51/O51</f>
        <v>11.125</v>
      </c>
      <c r="Q51" s="164" t="n">
        <v>0</v>
      </c>
      <c r="R51" s="164" t="n">
        <f aca="false">S51+T51+U51</f>
        <v>25</v>
      </c>
      <c r="S51" s="164" t="n">
        <v>8</v>
      </c>
      <c r="T51" s="164" t="n">
        <v>8</v>
      </c>
      <c r="U51" s="164" t="n">
        <v>9</v>
      </c>
      <c r="V51" s="166" t="n">
        <f aca="false">ROUND(C51/R51,0)</f>
        <v>7</v>
      </c>
      <c r="W51" s="164" t="s">
        <v>182</v>
      </c>
      <c r="X51" s="162" t="s">
        <v>142</v>
      </c>
    </row>
    <row r="52" s="158" customFormat="true" ht="18" hidden="false" customHeight="true" outlineLevel="0" collapsed="false">
      <c r="A52" s="162" t="n">
        <v>40</v>
      </c>
      <c r="B52" s="170" t="s">
        <v>67</v>
      </c>
      <c r="C52" s="164" t="n">
        <f aca="false">D52+E52</f>
        <v>27</v>
      </c>
      <c r="D52" s="171" t="n">
        <v>14</v>
      </c>
      <c r="E52" s="171" t="n">
        <v>13</v>
      </c>
      <c r="F52" s="171" t="n">
        <v>14</v>
      </c>
      <c r="G52" s="171" t="n">
        <v>13</v>
      </c>
      <c r="H52" s="173" t="n">
        <v>6</v>
      </c>
      <c r="I52" s="166" t="n">
        <f aca="false">D52/H52</f>
        <v>2.33333333333333</v>
      </c>
      <c r="J52" s="164" t="s">
        <v>182</v>
      </c>
      <c r="K52" s="173" t="n">
        <v>5</v>
      </c>
      <c r="L52" s="166" t="n">
        <f aca="false">E52/K52</f>
        <v>2.6</v>
      </c>
      <c r="M52" s="164" t="s">
        <v>182</v>
      </c>
      <c r="N52" s="173" t="n">
        <v>0</v>
      </c>
      <c r="O52" s="173" t="n">
        <v>6</v>
      </c>
      <c r="P52" s="166" t="n">
        <f aca="false">D52/O52</f>
        <v>2.33333333333333</v>
      </c>
      <c r="Q52" s="164" t="s">
        <v>182</v>
      </c>
      <c r="R52" s="164" t="n">
        <f aca="false">S52+T52+U52</f>
        <v>6</v>
      </c>
      <c r="S52" s="174" t="n">
        <v>2</v>
      </c>
      <c r="T52" s="174" t="n">
        <v>2</v>
      </c>
      <c r="U52" s="174" t="n">
        <v>2</v>
      </c>
      <c r="V52" s="166" t="n">
        <f aca="false">ROUND(C52/R52,0)</f>
        <v>5</v>
      </c>
      <c r="W52" s="164" t="s">
        <v>182</v>
      </c>
      <c r="X52" s="162" t="s">
        <v>140</v>
      </c>
    </row>
    <row r="53" s="158" customFormat="true" ht="18" hidden="false" customHeight="true" outlineLevel="0" collapsed="false">
      <c r="A53" s="162" t="n">
        <v>41</v>
      </c>
      <c r="B53" s="170" t="s">
        <v>68</v>
      </c>
      <c r="C53" s="164" t="n">
        <f aca="false">D53+E53</f>
        <v>76</v>
      </c>
      <c r="D53" s="171" t="n">
        <v>39</v>
      </c>
      <c r="E53" s="171" t="n">
        <v>37</v>
      </c>
      <c r="F53" s="171" t="n">
        <v>39</v>
      </c>
      <c r="G53" s="171" t="n">
        <v>37</v>
      </c>
      <c r="H53" s="164" t="n">
        <v>6</v>
      </c>
      <c r="I53" s="166" t="n">
        <f aca="false">D53/H53</f>
        <v>6.5</v>
      </c>
      <c r="J53" s="164" t="s">
        <v>182</v>
      </c>
      <c r="K53" s="164" t="n">
        <v>6</v>
      </c>
      <c r="L53" s="166" t="n">
        <f aca="false">E53/K53</f>
        <v>6.16666666666667</v>
      </c>
      <c r="M53" s="164" t="s">
        <v>182</v>
      </c>
      <c r="N53" s="164" t="n">
        <v>0</v>
      </c>
      <c r="O53" s="164" t="n">
        <v>8</v>
      </c>
      <c r="P53" s="166" t="n">
        <f aca="false">D53/O53</f>
        <v>4.875</v>
      </c>
      <c r="Q53" s="164" t="s">
        <v>182</v>
      </c>
      <c r="R53" s="164" t="n">
        <f aca="false">S53+T53+U53</f>
        <v>10</v>
      </c>
      <c r="S53" s="164" t="n">
        <v>4</v>
      </c>
      <c r="T53" s="164" t="n">
        <v>4</v>
      </c>
      <c r="U53" s="164" t="n">
        <v>2</v>
      </c>
      <c r="V53" s="166" t="n">
        <f aca="false">ROUND(C53/R53,0)</f>
        <v>8</v>
      </c>
      <c r="W53" s="164" t="s">
        <v>182</v>
      </c>
      <c r="X53" s="162" t="s">
        <v>140</v>
      </c>
    </row>
    <row r="54" s="158" customFormat="true" ht="18" hidden="false" customHeight="true" outlineLevel="0" collapsed="false">
      <c r="A54" s="162" t="n">
        <v>42</v>
      </c>
      <c r="B54" s="170" t="s">
        <v>69</v>
      </c>
      <c r="C54" s="164" t="n">
        <f aca="false">D54+E54</f>
        <v>103</v>
      </c>
      <c r="D54" s="171" t="n">
        <v>58</v>
      </c>
      <c r="E54" s="171" t="n">
        <v>45</v>
      </c>
      <c r="F54" s="171" t="n">
        <v>58</v>
      </c>
      <c r="G54" s="171" t="n">
        <v>45</v>
      </c>
      <c r="H54" s="164" t="n">
        <v>5</v>
      </c>
      <c r="I54" s="166" t="n">
        <f aca="false">D54/H54</f>
        <v>11.6</v>
      </c>
      <c r="J54" s="164" t="n">
        <v>0</v>
      </c>
      <c r="K54" s="164" t="n">
        <v>5</v>
      </c>
      <c r="L54" s="166" t="n">
        <f aca="false">E54/K54</f>
        <v>9</v>
      </c>
      <c r="M54" s="164" t="s">
        <v>182</v>
      </c>
      <c r="N54" s="164" t="n">
        <v>0</v>
      </c>
      <c r="O54" s="164" t="n">
        <v>5</v>
      </c>
      <c r="P54" s="166" t="n">
        <f aca="false">D54/O54</f>
        <v>11.6</v>
      </c>
      <c r="Q54" s="164" t="n">
        <v>0</v>
      </c>
      <c r="R54" s="164" t="n">
        <f aca="false">S54+T54+U54</f>
        <v>14</v>
      </c>
      <c r="S54" s="164" t="n">
        <v>5</v>
      </c>
      <c r="T54" s="164" t="n">
        <v>5</v>
      </c>
      <c r="U54" s="164" t="n">
        <v>4</v>
      </c>
      <c r="V54" s="166" t="n">
        <f aca="false">ROUND(C54/R54,0)</f>
        <v>7</v>
      </c>
      <c r="W54" s="164" t="s">
        <v>182</v>
      </c>
      <c r="X54" s="162" t="s">
        <v>142</v>
      </c>
    </row>
    <row r="55" s="158" customFormat="true" ht="18" hidden="false" customHeight="true" outlineLevel="0" collapsed="false">
      <c r="A55" s="162" t="n">
        <v>43</v>
      </c>
      <c r="B55" s="170" t="s">
        <v>70</v>
      </c>
      <c r="C55" s="164" t="n">
        <f aca="false">D55+E55</f>
        <v>30</v>
      </c>
      <c r="D55" s="171" t="n">
        <v>11</v>
      </c>
      <c r="E55" s="171" t="n">
        <v>19</v>
      </c>
      <c r="F55" s="171" t="n">
        <v>11</v>
      </c>
      <c r="G55" s="171" t="n">
        <v>19</v>
      </c>
      <c r="H55" s="164" t="n">
        <v>6</v>
      </c>
      <c r="I55" s="166" t="n">
        <f aca="false">D55/H55</f>
        <v>1.83333333333333</v>
      </c>
      <c r="J55" s="164" t="s">
        <v>182</v>
      </c>
      <c r="K55" s="164" t="n">
        <v>6</v>
      </c>
      <c r="L55" s="166" t="n">
        <f aca="false">E55/K55</f>
        <v>3.16666666666667</v>
      </c>
      <c r="M55" s="164" t="s">
        <v>182</v>
      </c>
      <c r="N55" s="164" t="n">
        <v>0</v>
      </c>
      <c r="O55" s="164" t="n">
        <v>6</v>
      </c>
      <c r="P55" s="166" t="n">
        <f aca="false">D55/O55</f>
        <v>1.83333333333333</v>
      </c>
      <c r="Q55" s="164" t="s">
        <v>182</v>
      </c>
      <c r="R55" s="164" t="n">
        <f aca="false">S55+T55+U55</f>
        <v>19</v>
      </c>
      <c r="S55" s="164" t="n">
        <v>6</v>
      </c>
      <c r="T55" s="164" t="n">
        <v>12</v>
      </c>
      <c r="U55" s="164" t="n">
        <v>1</v>
      </c>
      <c r="V55" s="166" t="n">
        <f aca="false">ROUND(C55/R55,0)</f>
        <v>2</v>
      </c>
      <c r="W55" s="164" t="s">
        <v>182</v>
      </c>
      <c r="X55" s="162" t="s">
        <v>140</v>
      </c>
    </row>
    <row r="56" s="158" customFormat="true" ht="18" hidden="false" customHeight="true" outlineLevel="0" collapsed="false">
      <c r="A56" s="162" t="n">
        <v>44</v>
      </c>
      <c r="B56" s="170" t="s">
        <v>71</v>
      </c>
      <c r="C56" s="164" t="n">
        <f aca="false">D56+E56</f>
        <v>30</v>
      </c>
      <c r="D56" s="171" t="n">
        <v>12</v>
      </c>
      <c r="E56" s="171" t="n">
        <v>18</v>
      </c>
      <c r="F56" s="171" t="n">
        <v>12</v>
      </c>
      <c r="G56" s="171" t="n">
        <v>18</v>
      </c>
      <c r="H56" s="164" t="n">
        <v>6</v>
      </c>
      <c r="I56" s="166" t="n">
        <f aca="false">D56/H56</f>
        <v>2</v>
      </c>
      <c r="J56" s="164" t="s">
        <v>182</v>
      </c>
      <c r="K56" s="164" t="n">
        <v>6</v>
      </c>
      <c r="L56" s="166" t="n">
        <f aca="false">E56/K56</f>
        <v>3</v>
      </c>
      <c r="M56" s="164" t="s">
        <v>182</v>
      </c>
      <c r="N56" s="164" t="n">
        <v>0</v>
      </c>
      <c r="O56" s="164" t="n">
        <v>4</v>
      </c>
      <c r="P56" s="166" t="n">
        <f aca="false">D56/O56</f>
        <v>3</v>
      </c>
      <c r="Q56" s="164" t="s">
        <v>182</v>
      </c>
      <c r="R56" s="164" t="n">
        <f aca="false">S56+T56+U56</f>
        <v>23</v>
      </c>
      <c r="S56" s="164" t="n">
        <v>9</v>
      </c>
      <c r="T56" s="164" t="n">
        <v>9</v>
      </c>
      <c r="U56" s="164" t="n">
        <v>5</v>
      </c>
      <c r="V56" s="166" t="n">
        <f aca="false">ROUND(C56/R56,0)</f>
        <v>1</v>
      </c>
      <c r="W56" s="164" t="s">
        <v>182</v>
      </c>
      <c r="X56" s="162" t="s">
        <v>140</v>
      </c>
    </row>
    <row r="57" s="158" customFormat="true" ht="24.75" hidden="false" customHeight="true" outlineLevel="0" collapsed="false">
      <c r="A57" s="175" t="s">
        <v>72</v>
      </c>
      <c r="B57" s="176"/>
      <c r="C57" s="155" t="n">
        <f aca="false">SUM(C58:C72)</f>
        <v>15464</v>
      </c>
      <c r="D57" s="155" t="n">
        <f aca="false">SUM(D58:D72)</f>
        <v>8036</v>
      </c>
      <c r="E57" s="155" t="n">
        <f aca="false">SUM(E58:E72)</f>
        <v>7428</v>
      </c>
      <c r="F57" s="155" t="n">
        <f aca="false">SUM(F58:F72)</f>
        <v>8036</v>
      </c>
      <c r="G57" s="155" t="n">
        <f aca="false">SUM(G58:G72)</f>
        <v>7428</v>
      </c>
      <c r="H57" s="155" t="n">
        <f aca="false">SUM(H58:H72)</f>
        <v>327</v>
      </c>
      <c r="I57" s="156" t="n">
        <f aca="false">ROUND(D57/H57,0)</f>
        <v>25</v>
      </c>
      <c r="J57" s="156" t="n">
        <f aca="false">COUNTIF(J58:J72,"X")</f>
        <v>10</v>
      </c>
      <c r="K57" s="155" t="n">
        <f aca="false">SUM(K58:K72)</f>
        <v>372</v>
      </c>
      <c r="L57" s="156" t="n">
        <f aca="false">ROUND(E57/K57,0)</f>
        <v>20</v>
      </c>
      <c r="M57" s="156" t="n">
        <f aca="false">COUNTIF(M58:M72,"X")</f>
        <v>8</v>
      </c>
      <c r="N57" s="177" t="n">
        <v>0</v>
      </c>
      <c r="O57" s="155" t="n">
        <f aca="false">SUM(O58:O72)</f>
        <v>382</v>
      </c>
      <c r="P57" s="156" t="n">
        <f aca="false">ROUND(D57/O57,0)</f>
        <v>21</v>
      </c>
      <c r="Q57" s="156" t="n">
        <f aca="false">COUNTIF(Q58:Q72,"X")</f>
        <v>11</v>
      </c>
      <c r="R57" s="155" t="n">
        <f aca="false">S57+T57+U57</f>
        <v>1465</v>
      </c>
      <c r="S57" s="155" t="n">
        <f aca="false">SUM(S58:S72)</f>
        <v>315</v>
      </c>
      <c r="T57" s="155" t="n">
        <f aca="false">SUM(T58:T72)</f>
        <v>313</v>
      </c>
      <c r="U57" s="155" t="n">
        <f aca="false">SUM(U58:U72)</f>
        <v>837</v>
      </c>
      <c r="V57" s="156" t="n">
        <f aca="false">ROUND(C57/R57,0)</f>
        <v>11</v>
      </c>
      <c r="W57" s="156" t="n">
        <f aca="false">COUNTIF(W58:W72,"X")</f>
        <v>15</v>
      </c>
      <c r="X57" s="178" t="n">
        <f aca="false">COUNTIF(X58:X72,"Đạt")</f>
        <v>7</v>
      </c>
    </row>
    <row r="58" s="158" customFormat="true" ht="18" hidden="false" customHeight="true" outlineLevel="0" collapsed="false">
      <c r="A58" s="162" t="n">
        <v>45</v>
      </c>
      <c r="B58" s="179" t="s">
        <v>73</v>
      </c>
      <c r="C58" s="164" t="n">
        <f aca="false">D58+E58</f>
        <v>506</v>
      </c>
      <c r="D58" s="165" t="n">
        <v>247</v>
      </c>
      <c r="E58" s="165" t="n">
        <v>259</v>
      </c>
      <c r="F58" s="165" t="n">
        <v>247</v>
      </c>
      <c r="G58" s="165" t="n">
        <v>259</v>
      </c>
      <c r="H58" s="164" t="n">
        <v>18</v>
      </c>
      <c r="I58" s="166" t="n">
        <f aca="false">D58/H58</f>
        <v>13.7222222222222</v>
      </c>
      <c r="J58" s="164" t="s">
        <v>182</v>
      </c>
      <c r="K58" s="164" t="n">
        <v>18</v>
      </c>
      <c r="L58" s="166" t="n">
        <f aca="false">E58/K58</f>
        <v>14.3888888888889</v>
      </c>
      <c r="M58" s="164" t="s">
        <v>182</v>
      </c>
      <c r="N58" s="164" t="n">
        <v>0</v>
      </c>
      <c r="O58" s="164" t="n">
        <v>16</v>
      </c>
      <c r="P58" s="166" t="n">
        <v>16</v>
      </c>
      <c r="Q58" s="164" t="s">
        <v>182</v>
      </c>
      <c r="R58" s="164" t="n">
        <v>107</v>
      </c>
      <c r="S58" s="164" t="n">
        <v>15</v>
      </c>
      <c r="T58" s="164" t="n">
        <v>17</v>
      </c>
      <c r="U58" s="164" t="n">
        <v>75</v>
      </c>
      <c r="V58" s="166" t="n">
        <f aca="false">ROUND(C58/R58,0)</f>
        <v>5</v>
      </c>
      <c r="W58" s="164" t="s">
        <v>182</v>
      </c>
      <c r="X58" s="162" t="s">
        <v>140</v>
      </c>
    </row>
    <row r="59" s="158" customFormat="true" ht="18" hidden="false" customHeight="true" outlineLevel="0" collapsed="false">
      <c r="A59" s="162" t="n">
        <v>46</v>
      </c>
      <c r="B59" s="179" t="s">
        <v>74</v>
      </c>
      <c r="C59" s="164" t="n">
        <f aca="false">D59+E59</f>
        <v>839</v>
      </c>
      <c r="D59" s="165" t="n">
        <v>448</v>
      </c>
      <c r="E59" s="165" t="n">
        <v>391</v>
      </c>
      <c r="F59" s="165" t="n">
        <v>448</v>
      </c>
      <c r="G59" s="165" t="n">
        <v>391</v>
      </c>
      <c r="H59" s="164" t="n">
        <v>14</v>
      </c>
      <c r="I59" s="166" t="n">
        <f aca="false">D59/H59</f>
        <v>32</v>
      </c>
      <c r="J59" s="164" t="n">
        <v>0</v>
      </c>
      <c r="K59" s="164" t="n">
        <v>20</v>
      </c>
      <c r="L59" s="166" t="n">
        <f aca="false">E59/K59</f>
        <v>19.55</v>
      </c>
      <c r="M59" s="164" t="s">
        <v>182</v>
      </c>
      <c r="N59" s="164" t="n">
        <v>0</v>
      </c>
      <c r="O59" s="164" t="n">
        <v>15</v>
      </c>
      <c r="P59" s="166" t="n">
        <v>29</v>
      </c>
      <c r="Q59" s="164" t="s">
        <v>182</v>
      </c>
      <c r="R59" s="164" t="n">
        <f aca="false">S59+T59+U59</f>
        <v>69</v>
      </c>
      <c r="S59" s="164" t="n">
        <v>14</v>
      </c>
      <c r="T59" s="164" t="n">
        <v>14</v>
      </c>
      <c r="U59" s="164" t="n">
        <v>41</v>
      </c>
      <c r="V59" s="166" t="n">
        <f aca="false">ROUND(C59/R59,0)</f>
        <v>12</v>
      </c>
      <c r="W59" s="164" t="s">
        <v>182</v>
      </c>
      <c r="X59" s="162" t="s">
        <v>142</v>
      </c>
    </row>
    <row r="60" s="158" customFormat="true" ht="18" hidden="false" customHeight="true" outlineLevel="0" collapsed="false">
      <c r="A60" s="162" t="n">
        <v>47</v>
      </c>
      <c r="B60" s="179" t="s">
        <v>75</v>
      </c>
      <c r="C60" s="164" t="n">
        <f aca="false">D60+E60</f>
        <v>1307</v>
      </c>
      <c r="D60" s="165" t="n">
        <v>701</v>
      </c>
      <c r="E60" s="165" t="n">
        <v>606</v>
      </c>
      <c r="F60" s="165" t="n">
        <v>701</v>
      </c>
      <c r="G60" s="165" t="n">
        <v>606</v>
      </c>
      <c r="H60" s="164" t="n">
        <v>33</v>
      </c>
      <c r="I60" s="166" t="n">
        <f aca="false">D60/H60</f>
        <v>21.2424242424242</v>
      </c>
      <c r="J60" s="164" t="s">
        <v>182</v>
      </c>
      <c r="K60" s="164" t="n">
        <v>33</v>
      </c>
      <c r="L60" s="166" t="n">
        <f aca="false">E60/K60</f>
        <v>18.3636363636364</v>
      </c>
      <c r="M60" s="164" t="s">
        <v>182</v>
      </c>
      <c r="N60" s="164" t="n">
        <v>0</v>
      </c>
      <c r="O60" s="164" t="n">
        <v>33</v>
      </c>
      <c r="P60" s="166" t="n">
        <f aca="false">D60/O60</f>
        <v>21.2424242424242</v>
      </c>
      <c r="Q60" s="164" t="s">
        <v>182</v>
      </c>
      <c r="R60" s="164" t="n">
        <f aca="false">S60+T60+U60</f>
        <v>136</v>
      </c>
      <c r="S60" s="164" t="n">
        <v>28</v>
      </c>
      <c r="T60" s="164" t="n">
        <v>28</v>
      </c>
      <c r="U60" s="164" t="n">
        <v>80</v>
      </c>
      <c r="V60" s="166" t="n">
        <f aca="false">ROUND(C60/R60,0)</f>
        <v>10</v>
      </c>
      <c r="W60" s="164" t="s">
        <v>182</v>
      </c>
      <c r="X60" s="162" t="s">
        <v>140</v>
      </c>
    </row>
    <row r="61" s="158" customFormat="true" ht="18" hidden="false" customHeight="true" outlineLevel="0" collapsed="false">
      <c r="A61" s="162" t="n">
        <v>48</v>
      </c>
      <c r="B61" s="179" t="s">
        <v>76</v>
      </c>
      <c r="C61" s="164" t="n">
        <f aca="false">D61+E61</f>
        <v>1377</v>
      </c>
      <c r="D61" s="165" t="n">
        <v>708</v>
      </c>
      <c r="E61" s="165" t="n">
        <v>669</v>
      </c>
      <c r="F61" s="165" t="n">
        <v>708</v>
      </c>
      <c r="G61" s="165" t="n">
        <v>669</v>
      </c>
      <c r="H61" s="164" t="n">
        <v>17</v>
      </c>
      <c r="I61" s="166" t="n">
        <f aca="false">D61/H61</f>
        <v>41.6470588235294</v>
      </c>
      <c r="J61" s="164" t="n">
        <v>0</v>
      </c>
      <c r="K61" s="164" t="n">
        <v>19</v>
      </c>
      <c r="L61" s="166" t="n">
        <v>35</v>
      </c>
      <c r="M61" s="164" t="n">
        <v>0</v>
      </c>
      <c r="N61" s="164" t="n">
        <v>0</v>
      </c>
      <c r="O61" s="164" t="n">
        <v>19</v>
      </c>
      <c r="P61" s="166" t="n">
        <v>37</v>
      </c>
      <c r="Q61" s="164" t="n">
        <v>0</v>
      </c>
      <c r="R61" s="164" t="n">
        <f aca="false">S61+T61+U61</f>
        <v>62</v>
      </c>
      <c r="S61" s="164" t="n">
        <v>17</v>
      </c>
      <c r="T61" s="164" t="n">
        <v>17</v>
      </c>
      <c r="U61" s="164" t="n">
        <v>28</v>
      </c>
      <c r="V61" s="166" t="n">
        <f aca="false">ROUND(C61/R61,0)</f>
        <v>22</v>
      </c>
      <c r="W61" s="164" t="s">
        <v>182</v>
      </c>
      <c r="X61" s="162" t="s">
        <v>142</v>
      </c>
    </row>
    <row r="62" s="158" customFormat="true" ht="18" hidden="false" customHeight="true" outlineLevel="0" collapsed="false">
      <c r="A62" s="162" t="n">
        <v>49</v>
      </c>
      <c r="B62" s="179" t="s">
        <v>77</v>
      </c>
      <c r="C62" s="164" t="n">
        <f aca="false">D62+E62</f>
        <v>915</v>
      </c>
      <c r="D62" s="165" t="n">
        <v>468</v>
      </c>
      <c r="E62" s="165" t="n">
        <v>447</v>
      </c>
      <c r="F62" s="165" t="n">
        <v>468</v>
      </c>
      <c r="G62" s="165" t="n">
        <v>447</v>
      </c>
      <c r="H62" s="164" t="n">
        <v>11</v>
      </c>
      <c r="I62" s="166" t="n">
        <f aca="false">D62/H62</f>
        <v>42.5454545454546</v>
      </c>
      <c r="J62" s="164" t="n">
        <v>0</v>
      </c>
      <c r="K62" s="164" t="n">
        <v>10</v>
      </c>
      <c r="L62" s="166" t="n">
        <f aca="false">E62/K62</f>
        <v>44.7</v>
      </c>
      <c r="M62" s="164" t="n">
        <v>0</v>
      </c>
      <c r="N62" s="164" t="n">
        <v>0</v>
      </c>
      <c r="O62" s="164" t="n">
        <v>19</v>
      </c>
      <c r="P62" s="166" t="n">
        <f aca="false">D62/O62</f>
        <v>24.6315789473684</v>
      </c>
      <c r="Q62" s="164" t="s">
        <v>182</v>
      </c>
      <c r="R62" s="164" t="n">
        <f aca="false">S62+T62+U62</f>
        <v>93</v>
      </c>
      <c r="S62" s="164" t="n">
        <v>13</v>
      </c>
      <c r="T62" s="164" t="n">
        <v>10</v>
      </c>
      <c r="U62" s="164" t="n">
        <v>70</v>
      </c>
      <c r="V62" s="166" t="n">
        <f aca="false">ROUND(C62/R62,0)</f>
        <v>10</v>
      </c>
      <c r="W62" s="164" t="s">
        <v>182</v>
      </c>
      <c r="X62" s="162" t="s">
        <v>142</v>
      </c>
    </row>
    <row r="63" s="158" customFormat="true" ht="18" hidden="false" customHeight="true" outlineLevel="0" collapsed="false">
      <c r="A63" s="162" t="n">
        <v>50</v>
      </c>
      <c r="B63" s="179" t="s">
        <v>78</v>
      </c>
      <c r="C63" s="164" t="n">
        <f aca="false">D63+E63</f>
        <v>1063</v>
      </c>
      <c r="D63" s="165" t="n">
        <v>573</v>
      </c>
      <c r="E63" s="165" t="n">
        <v>490</v>
      </c>
      <c r="F63" s="165" t="n">
        <v>573</v>
      </c>
      <c r="G63" s="165" t="n">
        <v>490</v>
      </c>
      <c r="H63" s="164" t="n">
        <v>17</v>
      </c>
      <c r="I63" s="166" t="n">
        <f aca="false">D63/H63</f>
        <v>33.7058823529412</v>
      </c>
      <c r="J63" s="164" t="n">
        <v>0</v>
      </c>
      <c r="K63" s="164" t="n">
        <v>17</v>
      </c>
      <c r="L63" s="166" t="n">
        <f aca="false">E63/K63</f>
        <v>28.8235294117647</v>
      </c>
      <c r="M63" s="164" t="n">
        <v>0</v>
      </c>
      <c r="N63" s="164" t="n">
        <v>0</v>
      </c>
      <c r="O63" s="164" t="n">
        <v>18</v>
      </c>
      <c r="P63" s="166" t="n">
        <f aca="false">D63/O63</f>
        <v>31.8333333333333</v>
      </c>
      <c r="Q63" s="164" t="n">
        <v>0</v>
      </c>
      <c r="R63" s="164" t="n">
        <f aca="false">S63+T63+U63</f>
        <v>70</v>
      </c>
      <c r="S63" s="164" t="n">
        <v>13</v>
      </c>
      <c r="T63" s="164" t="n">
        <v>15</v>
      </c>
      <c r="U63" s="164" t="n">
        <v>42</v>
      </c>
      <c r="V63" s="166" t="n">
        <f aca="false">ROUND(C63/R63,0)</f>
        <v>15</v>
      </c>
      <c r="W63" s="164" t="s">
        <v>182</v>
      </c>
      <c r="X63" s="162" t="s">
        <v>142</v>
      </c>
    </row>
    <row r="64" s="158" customFormat="true" ht="18" hidden="false" customHeight="true" outlineLevel="0" collapsed="false">
      <c r="A64" s="162" t="n">
        <v>51</v>
      </c>
      <c r="B64" s="179" t="s">
        <v>79</v>
      </c>
      <c r="C64" s="164" t="n">
        <f aca="false">D64+E64</f>
        <v>1231</v>
      </c>
      <c r="D64" s="165" t="n">
        <v>617</v>
      </c>
      <c r="E64" s="165" t="n">
        <v>614</v>
      </c>
      <c r="F64" s="165" t="n">
        <v>617</v>
      </c>
      <c r="G64" s="165" t="n">
        <v>614</v>
      </c>
      <c r="H64" s="164" t="n">
        <v>31</v>
      </c>
      <c r="I64" s="166" t="n">
        <f aca="false">D64/H64</f>
        <v>19.9032258064516</v>
      </c>
      <c r="J64" s="164" t="s">
        <v>182</v>
      </c>
      <c r="K64" s="164" t="n">
        <v>31</v>
      </c>
      <c r="L64" s="166" t="n">
        <f aca="false">E64/K64</f>
        <v>19.8064516129032</v>
      </c>
      <c r="M64" s="164" t="s">
        <v>182</v>
      </c>
      <c r="N64" s="164" t="n">
        <v>0</v>
      </c>
      <c r="O64" s="164" t="n">
        <v>36</v>
      </c>
      <c r="P64" s="166" t="n">
        <f aca="false">D64/O64</f>
        <v>17.1388888888889</v>
      </c>
      <c r="Q64" s="164" t="s">
        <v>182</v>
      </c>
      <c r="R64" s="164" t="n">
        <f aca="false">S64+T64+U64</f>
        <v>120</v>
      </c>
      <c r="S64" s="164" t="n">
        <v>40</v>
      </c>
      <c r="T64" s="164" t="n">
        <v>40</v>
      </c>
      <c r="U64" s="164" t="n">
        <v>40</v>
      </c>
      <c r="V64" s="166" t="n">
        <f aca="false">ROUND(C64/R64,0)</f>
        <v>10</v>
      </c>
      <c r="W64" s="164" t="s">
        <v>182</v>
      </c>
      <c r="X64" s="162" t="s">
        <v>140</v>
      </c>
    </row>
    <row r="65" s="158" customFormat="true" ht="18" hidden="false" customHeight="true" outlineLevel="0" collapsed="false">
      <c r="A65" s="162" t="n">
        <v>52</v>
      </c>
      <c r="B65" s="179" t="s">
        <v>80</v>
      </c>
      <c r="C65" s="164" t="n">
        <f aca="false">D65+E65</f>
        <v>867</v>
      </c>
      <c r="D65" s="165" t="n">
        <v>431</v>
      </c>
      <c r="E65" s="165" t="n">
        <v>436</v>
      </c>
      <c r="F65" s="165" t="n">
        <v>431</v>
      </c>
      <c r="G65" s="165" t="n">
        <v>436</v>
      </c>
      <c r="H65" s="164" t="n">
        <v>20</v>
      </c>
      <c r="I65" s="166" t="n">
        <f aca="false">D65/H65</f>
        <v>21.55</v>
      </c>
      <c r="J65" s="164" t="s">
        <v>182</v>
      </c>
      <c r="K65" s="164" t="n">
        <v>24</v>
      </c>
      <c r="L65" s="166" t="n">
        <f aca="false">E65/K65</f>
        <v>18.1666666666667</v>
      </c>
      <c r="M65" s="164" t="s">
        <v>182</v>
      </c>
      <c r="N65" s="164" t="n">
        <v>0</v>
      </c>
      <c r="O65" s="164" t="n">
        <v>21</v>
      </c>
      <c r="P65" s="166" t="n">
        <f aca="false">D65/O65</f>
        <v>20.5238095238095</v>
      </c>
      <c r="Q65" s="164" t="s">
        <v>182</v>
      </c>
      <c r="R65" s="164" t="n">
        <f aca="false">S65+T65+U65</f>
        <v>80</v>
      </c>
      <c r="S65" s="164" t="n">
        <v>23</v>
      </c>
      <c r="T65" s="164" t="n">
        <v>24</v>
      </c>
      <c r="U65" s="164" t="n">
        <v>33</v>
      </c>
      <c r="V65" s="166" t="n">
        <f aca="false">ROUND(C65/R65,0)</f>
        <v>11</v>
      </c>
      <c r="W65" s="164" t="s">
        <v>182</v>
      </c>
      <c r="X65" s="162" t="s">
        <v>140</v>
      </c>
    </row>
    <row r="66" s="158" customFormat="true" ht="18" hidden="false" customHeight="true" outlineLevel="0" collapsed="false">
      <c r="A66" s="162" t="n">
        <v>53</v>
      </c>
      <c r="B66" s="179" t="s">
        <v>81</v>
      </c>
      <c r="C66" s="164" t="n">
        <f aca="false">D66+E66</f>
        <v>1270</v>
      </c>
      <c r="D66" s="165" t="n">
        <v>666</v>
      </c>
      <c r="E66" s="165" t="n">
        <v>604</v>
      </c>
      <c r="F66" s="165" t="n">
        <v>666</v>
      </c>
      <c r="G66" s="165" t="n">
        <v>604</v>
      </c>
      <c r="H66" s="164" t="n">
        <v>33</v>
      </c>
      <c r="I66" s="166" t="n">
        <f aca="false">D66/H66</f>
        <v>20.1818181818182</v>
      </c>
      <c r="J66" s="164" t="s">
        <v>182</v>
      </c>
      <c r="K66" s="164" t="n">
        <v>33</v>
      </c>
      <c r="L66" s="166" t="n">
        <f aca="false">E66/K66</f>
        <v>18.3030303030303</v>
      </c>
      <c r="M66" s="164" t="s">
        <v>182</v>
      </c>
      <c r="N66" s="164" t="n">
        <v>0</v>
      </c>
      <c r="O66" s="164" t="n">
        <v>45</v>
      </c>
      <c r="P66" s="166" t="n">
        <f aca="false">D66/O66</f>
        <v>14.8</v>
      </c>
      <c r="Q66" s="164" t="s">
        <v>182</v>
      </c>
      <c r="R66" s="164" t="n">
        <f aca="false">S66+T66+U66</f>
        <v>72</v>
      </c>
      <c r="S66" s="164" t="n">
        <v>28</v>
      </c>
      <c r="T66" s="164" t="n">
        <v>22</v>
      </c>
      <c r="U66" s="164" t="n">
        <v>22</v>
      </c>
      <c r="V66" s="166" t="n">
        <f aca="false">ROUND(C66/R66,0)</f>
        <v>18</v>
      </c>
      <c r="W66" s="164" t="s">
        <v>182</v>
      </c>
      <c r="X66" s="162" t="s">
        <v>140</v>
      </c>
    </row>
    <row r="67" s="158" customFormat="true" ht="18" hidden="false" customHeight="true" outlineLevel="0" collapsed="false">
      <c r="A67" s="162" t="n">
        <v>54</v>
      </c>
      <c r="B67" s="179" t="s">
        <v>82</v>
      </c>
      <c r="C67" s="164" t="n">
        <f aca="false">D67+E67</f>
        <v>899</v>
      </c>
      <c r="D67" s="165" t="n">
        <v>476</v>
      </c>
      <c r="E67" s="165" t="n">
        <v>423</v>
      </c>
      <c r="F67" s="165" t="n">
        <v>476</v>
      </c>
      <c r="G67" s="165" t="n">
        <v>423</v>
      </c>
      <c r="H67" s="164" t="n">
        <v>19</v>
      </c>
      <c r="I67" s="166" t="n">
        <f aca="false">D67/H67</f>
        <v>25.0526315789474</v>
      </c>
      <c r="J67" s="164" t="s">
        <v>182</v>
      </c>
      <c r="K67" s="164" t="n">
        <v>20</v>
      </c>
      <c r="L67" s="166" t="n">
        <f aca="false">E67/K67</f>
        <v>21.15</v>
      </c>
      <c r="M67" s="164" t="n">
        <v>0</v>
      </c>
      <c r="N67" s="164" t="n">
        <v>0</v>
      </c>
      <c r="O67" s="164" t="n">
        <v>14</v>
      </c>
      <c r="P67" s="166" t="n">
        <f aca="false">D67/O67</f>
        <v>34</v>
      </c>
      <c r="Q67" s="164" t="n">
        <v>0</v>
      </c>
      <c r="R67" s="164" t="n">
        <f aca="false">S67+T67+U67</f>
        <v>104</v>
      </c>
      <c r="S67" s="164" t="n">
        <v>14</v>
      </c>
      <c r="T67" s="164" t="n">
        <v>15</v>
      </c>
      <c r="U67" s="164" t="n">
        <v>75</v>
      </c>
      <c r="V67" s="166" t="n">
        <f aca="false">ROUND(C67/R67,0)</f>
        <v>9</v>
      </c>
      <c r="W67" s="164" t="s">
        <v>182</v>
      </c>
      <c r="X67" s="162" t="s">
        <v>142</v>
      </c>
    </row>
    <row r="68" s="158" customFormat="true" ht="18" hidden="false" customHeight="true" outlineLevel="0" collapsed="false">
      <c r="A68" s="162" t="n">
        <v>55</v>
      </c>
      <c r="B68" s="179" t="s">
        <v>83</v>
      </c>
      <c r="C68" s="164" t="n">
        <f aca="false">D68+E68</f>
        <v>893</v>
      </c>
      <c r="D68" s="165" t="n">
        <v>475</v>
      </c>
      <c r="E68" s="165" t="n">
        <v>418</v>
      </c>
      <c r="F68" s="165" t="n">
        <v>475</v>
      </c>
      <c r="G68" s="165" t="n">
        <v>418</v>
      </c>
      <c r="H68" s="164" t="n">
        <v>17</v>
      </c>
      <c r="I68" s="166" t="n">
        <f aca="false">D68/H68</f>
        <v>27.9411764705882</v>
      </c>
      <c r="J68" s="164" t="s">
        <v>182</v>
      </c>
      <c r="K68" s="164" t="n">
        <v>18</v>
      </c>
      <c r="L68" s="166" t="n">
        <f aca="false">E68/K68</f>
        <v>23.2222222222222</v>
      </c>
      <c r="M68" s="164" t="n">
        <v>0</v>
      </c>
      <c r="N68" s="164" t="n">
        <v>0</v>
      </c>
      <c r="O68" s="164" t="n">
        <v>17</v>
      </c>
      <c r="P68" s="166" t="n">
        <f aca="false">D68/O68</f>
        <v>27.9411764705882</v>
      </c>
      <c r="Q68" s="164" t="s">
        <v>182</v>
      </c>
      <c r="R68" s="164" t="n">
        <f aca="false">S68+T68+U68</f>
        <v>43</v>
      </c>
      <c r="S68" s="164" t="n">
        <v>14</v>
      </c>
      <c r="T68" s="164" t="n">
        <v>18</v>
      </c>
      <c r="U68" s="164" t="n">
        <v>11</v>
      </c>
      <c r="V68" s="166" t="n">
        <f aca="false">ROUND(C68/R68,0)</f>
        <v>21</v>
      </c>
      <c r="W68" s="164" t="s">
        <v>182</v>
      </c>
      <c r="X68" s="162" t="s">
        <v>142</v>
      </c>
    </row>
    <row r="69" s="158" customFormat="true" ht="18" hidden="false" customHeight="true" outlineLevel="0" collapsed="false">
      <c r="A69" s="162" t="n">
        <v>56</v>
      </c>
      <c r="B69" s="179" t="s">
        <v>84</v>
      </c>
      <c r="C69" s="164" t="n">
        <f aca="false">D69+E69</f>
        <v>185</v>
      </c>
      <c r="D69" s="165" t="n">
        <v>95</v>
      </c>
      <c r="E69" s="165" t="n">
        <v>90</v>
      </c>
      <c r="F69" s="165" t="n">
        <v>95</v>
      </c>
      <c r="G69" s="165" t="n">
        <v>90</v>
      </c>
      <c r="H69" s="164" t="n">
        <v>22</v>
      </c>
      <c r="I69" s="166" t="n">
        <f aca="false">D69/H69</f>
        <v>4.31818181818182</v>
      </c>
      <c r="J69" s="164" t="s">
        <v>182</v>
      </c>
      <c r="K69" s="164" t="n">
        <v>37</v>
      </c>
      <c r="L69" s="166" t="n">
        <f aca="false">E69/K69</f>
        <v>2.43243243243243</v>
      </c>
      <c r="M69" s="164" t="s">
        <v>182</v>
      </c>
      <c r="N69" s="164" t="n">
        <v>0</v>
      </c>
      <c r="O69" s="164" t="n">
        <v>32</v>
      </c>
      <c r="P69" s="166" t="n">
        <f aca="false">D69/O69</f>
        <v>2.96875</v>
      </c>
      <c r="Q69" s="164" t="s">
        <v>182</v>
      </c>
      <c r="R69" s="164" t="n">
        <f aca="false">S69+T69+U69</f>
        <v>44</v>
      </c>
      <c r="S69" s="164" t="n">
        <v>18</v>
      </c>
      <c r="T69" s="164" t="n">
        <v>18</v>
      </c>
      <c r="U69" s="164" t="n">
        <v>8</v>
      </c>
      <c r="V69" s="166" t="n">
        <f aca="false">ROUND(C69/R69,0)</f>
        <v>4</v>
      </c>
      <c r="W69" s="164" t="s">
        <v>182</v>
      </c>
      <c r="X69" s="162" t="s">
        <v>140</v>
      </c>
    </row>
    <row r="70" s="158" customFormat="true" ht="18" hidden="false" customHeight="true" outlineLevel="0" collapsed="false">
      <c r="A70" s="162" t="n">
        <v>57</v>
      </c>
      <c r="B70" s="179" t="s">
        <v>85</v>
      </c>
      <c r="C70" s="164" t="n">
        <f aca="false">D70+E70</f>
        <v>1205</v>
      </c>
      <c r="D70" s="165" t="n">
        <v>630</v>
      </c>
      <c r="E70" s="165" t="n">
        <v>575</v>
      </c>
      <c r="F70" s="165" t="n">
        <v>630</v>
      </c>
      <c r="G70" s="165" t="n">
        <v>575</v>
      </c>
      <c r="H70" s="164" t="n">
        <v>21</v>
      </c>
      <c r="I70" s="166" t="n">
        <f aca="false">D70/H70</f>
        <v>30</v>
      </c>
      <c r="J70" s="164" t="s">
        <v>182</v>
      </c>
      <c r="K70" s="164" t="n">
        <v>28</v>
      </c>
      <c r="L70" s="166" t="n">
        <f aca="false">E70/K70</f>
        <v>20.5357142857143</v>
      </c>
      <c r="M70" s="164" t="n">
        <v>0</v>
      </c>
      <c r="N70" s="164" t="n">
        <v>0</v>
      </c>
      <c r="O70" s="164" t="n">
        <v>24</v>
      </c>
      <c r="P70" s="166" t="n">
        <f aca="false">D70/O70</f>
        <v>26.25</v>
      </c>
      <c r="Q70" s="164" t="s">
        <v>182</v>
      </c>
      <c r="R70" s="164" t="n">
        <f aca="false">S70+T70+U70</f>
        <v>77</v>
      </c>
      <c r="S70" s="164" t="n">
        <v>20</v>
      </c>
      <c r="T70" s="164" t="n">
        <v>20</v>
      </c>
      <c r="U70" s="164" t="n">
        <v>37</v>
      </c>
      <c r="V70" s="166" t="n">
        <f aca="false">ROUND(C70/R70,0)</f>
        <v>16</v>
      </c>
      <c r="W70" s="164" t="s">
        <v>182</v>
      </c>
      <c r="X70" s="162" t="s">
        <v>142</v>
      </c>
      <c r="Z70" s="180"/>
    </row>
    <row r="71" s="158" customFormat="true" ht="18" hidden="false" customHeight="true" outlineLevel="0" collapsed="false">
      <c r="A71" s="162" t="n">
        <v>58</v>
      </c>
      <c r="B71" s="179" t="s">
        <v>86</v>
      </c>
      <c r="C71" s="164" t="n">
        <f aca="false">D71+E71</f>
        <v>1406</v>
      </c>
      <c r="D71" s="165" t="n">
        <v>757</v>
      </c>
      <c r="E71" s="165" t="n">
        <v>649</v>
      </c>
      <c r="F71" s="165" t="n">
        <v>757</v>
      </c>
      <c r="G71" s="165" t="n">
        <v>649</v>
      </c>
      <c r="H71" s="164" t="n">
        <v>37</v>
      </c>
      <c r="I71" s="166" t="n">
        <f aca="false">D71/H71</f>
        <v>20.4594594594595</v>
      </c>
      <c r="J71" s="164" t="s">
        <v>182</v>
      </c>
      <c r="K71" s="164" t="n">
        <v>40</v>
      </c>
      <c r="L71" s="166" t="n">
        <f aca="false">E71/K71</f>
        <v>16.225</v>
      </c>
      <c r="M71" s="164" t="s">
        <v>182</v>
      </c>
      <c r="N71" s="164" t="n">
        <v>0</v>
      </c>
      <c r="O71" s="164" t="n">
        <v>51</v>
      </c>
      <c r="P71" s="166" t="n">
        <f aca="false">D71/O71</f>
        <v>14.843137254902</v>
      </c>
      <c r="Q71" s="164" t="s">
        <v>182</v>
      </c>
      <c r="R71" s="164" t="n">
        <f aca="false">S71+T71+U71</f>
        <v>204</v>
      </c>
      <c r="S71" s="164" t="n">
        <v>52</v>
      </c>
      <c r="T71" s="164" t="n">
        <v>49</v>
      </c>
      <c r="U71" s="164" t="n">
        <v>103</v>
      </c>
      <c r="V71" s="166" t="n">
        <f aca="false">ROUND(C71/R71,0)</f>
        <v>7</v>
      </c>
      <c r="W71" s="164" t="s">
        <v>182</v>
      </c>
      <c r="X71" s="162" t="s">
        <v>140</v>
      </c>
    </row>
    <row r="72" s="158" customFormat="true" ht="18" hidden="false" customHeight="true" outlineLevel="0" collapsed="false">
      <c r="A72" s="162" t="n">
        <v>59</v>
      </c>
      <c r="B72" s="179" t="s">
        <v>87</v>
      </c>
      <c r="C72" s="164" t="n">
        <f aca="false">D72+E72</f>
        <v>1501</v>
      </c>
      <c r="D72" s="165" t="n">
        <v>744</v>
      </c>
      <c r="E72" s="165" t="n">
        <v>757</v>
      </c>
      <c r="F72" s="165" t="n">
        <v>744</v>
      </c>
      <c r="G72" s="165" t="n">
        <v>757</v>
      </c>
      <c r="H72" s="164" t="n">
        <v>17</v>
      </c>
      <c r="I72" s="166" t="n">
        <f aca="false">D72/H72</f>
        <v>43.7647058823529</v>
      </c>
      <c r="J72" s="164" t="n">
        <v>0</v>
      </c>
      <c r="K72" s="164" t="n">
        <v>24</v>
      </c>
      <c r="L72" s="166" t="n">
        <f aca="false">E72/K72</f>
        <v>31.5416666666667</v>
      </c>
      <c r="M72" s="164" t="n">
        <v>0</v>
      </c>
      <c r="N72" s="164" t="n">
        <v>0</v>
      </c>
      <c r="O72" s="164" t="n">
        <v>22</v>
      </c>
      <c r="P72" s="166" t="n">
        <f aca="false">D72/O72</f>
        <v>33.8181818181818</v>
      </c>
      <c r="Q72" s="164" t="n">
        <v>0</v>
      </c>
      <c r="R72" s="164" t="n">
        <f aca="false">S72+T72+U72</f>
        <v>184</v>
      </c>
      <c r="S72" s="164" t="n">
        <v>6</v>
      </c>
      <c r="T72" s="164" t="n">
        <v>6</v>
      </c>
      <c r="U72" s="164" t="n">
        <v>172</v>
      </c>
      <c r="V72" s="166" t="n">
        <f aca="false">ROUND(C72/R72,0)</f>
        <v>8</v>
      </c>
      <c r="W72" s="164" t="s">
        <v>182</v>
      </c>
      <c r="X72" s="162" t="s">
        <v>142</v>
      </c>
    </row>
    <row r="73" s="158" customFormat="true" ht="21" hidden="false" customHeight="true" outlineLevel="0" collapsed="false">
      <c r="A73" s="181" t="s">
        <v>88</v>
      </c>
      <c r="B73" s="181"/>
      <c r="C73" s="155" t="n">
        <f aca="false">SUM(C74:C81)</f>
        <v>9505</v>
      </c>
      <c r="D73" s="155" t="n">
        <f aca="false">SUM(D74:D81)</f>
        <v>4874</v>
      </c>
      <c r="E73" s="155" t="n">
        <f aca="false">SUM(E74:E81)</f>
        <v>4631</v>
      </c>
      <c r="F73" s="155" t="n">
        <f aca="false">SUM(F74:F81)</f>
        <v>4874</v>
      </c>
      <c r="G73" s="155" t="n">
        <f aca="false">SUM(G74:G81)</f>
        <v>4631</v>
      </c>
      <c r="H73" s="155" t="n">
        <f aca="false">SUM(H74:H81)</f>
        <v>188</v>
      </c>
      <c r="I73" s="156" t="n">
        <f aca="false">ROUND(D73/H73,0)</f>
        <v>26</v>
      </c>
      <c r="J73" s="156" t="n">
        <f aca="false">COUNTIF(J74:J81,"X")</f>
        <v>6</v>
      </c>
      <c r="K73" s="155" t="n">
        <f aca="false">SUM(K74:K81)</f>
        <v>217</v>
      </c>
      <c r="L73" s="156" t="n">
        <f aca="false">ROUND(E73/K73,0)</f>
        <v>21</v>
      </c>
      <c r="M73" s="156" t="n">
        <f aca="false">COUNTIF(M74:M81,"X")</f>
        <v>4</v>
      </c>
      <c r="N73" s="177" t="n">
        <v>0</v>
      </c>
      <c r="O73" s="155" t="n">
        <f aca="false">SUM(O74:O81)</f>
        <v>214</v>
      </c>
      <c r="P73" s="156" t="n">
        <f aca="false">ROUND(D73/O73,0)</f>
        <v>23</v>
      </c>
      <c r="Q73" s="156" t="n">
        <f aca="false">COUNTIF(Q74:Q81,"X")</f>
        <v>6</v>
      </c>
      <c r="R73" s="155" t="n">
        <f aca="false">S73+T73+U73</f>
        <v>551</v>
      </c>
      <c r="S73" s="155" t="n">
        <f aca="false">SUM(S74:S81)</f>
        <v>165</v>
      </c>
      <c r="T73" s="155" t="n">
        <f aca="false">SUM(T74:T81)</f>
        <v>170</v>
      </c>
      <c r="U73" s="155" t="n">
        <f aca="false">SUM(U74:U81)</f>
        <v>216</v>
      </c>
      <c r="V73" s="156" t="n">
        <f aca="false">ROUND(C73/R73,0)</f>
        <v>17</v>
      </c>
      <c r="W73" s="156" t="n">
        <f aca="false">COUNTIF(W74:W81,"X")</f>
        <v>8</v>
      </c>
      <c r="X73" s="178" t="n">
        <f aca="false">COUNTIF(X74:X81,"Đạt")</f>
        <v>3</v>
      </c>
    </row>
    <row r="74" s="158" customFormat="true" ht="18" hidden="false" customHeight="true" outlineLevel="0" collapsed="false">
      <c r="A74" s="162" t="n">
        <v>60</v>
      </c>
      <c r="B74" s="163" t="s">
        <v>89</v>
      </c>
      <c r="C74" s="164" t="n">
        <f aca="false">D74+E74</f>
        <v>1092</v>
      </c>
      <c r="D74" s="165" t="n">
        <v>547</v>
      </c>
      <c r="E74" s="165" t="n">
        <v>545</v>
      </c>
      <c r="F74" s="165" t="n">
        <v>547</v>
      </c>
      <c r="G74" s="165" t="n">
        <v>545</v>
      </c>
      <c r="H74" s="164" t="n">
        <v>31</v>
      </c>
      <c r="I74" s="166" t="n">
        <f aca="false">D74/H74</f>
        <v>17.6451612903226</v>
      </c>
      <c r="J74" s="164" t="s">
        <v>182</v>
      </c>
      <c r="K74" s="164" t="n">
        <v>28</v>
      </c>
      <c r="L74" s="166" t="n">
        <f aca="false">E74/K74</f>
        <v>19.4642857142857</v>
      </c>
      <c r="M74" s="164" t="s">
        <v>182</v>
      </c>
      <c r="N74" s="164" t="n">
        <v>0</v>
      </c>
      <c r="O74" s="164" t="n">
        <v>36</v>
      </c>
      <c r="P74" s="166" t="n">
        <f aca="false">D74/O74</f>
        <v>15.1944444444444</v>
      </c>
      <c r="Q74" s="164" t="s">
        <v>182</v>
      </c>
      <c r="R74" s="164" t="n">
        <f aca="false">S74+T74+U74</f>
        <v>64</v>
      </c>
      <c r="S74" s="164" t="n">
        <v>27</v>
      </c>
      <c r="T74" s="164" t="n">
        <v>27</v>
      </c>
      <c r="U74" s="164" t="n">
        <v>10</v>
      </c>
      <c r="V74" s="166" t="n">
        <f aca="false">ROUND(C74/R74,0)</f>
        <v>17</v>
      </c>
      <c r="W74" s="164" t="s">
        <v>182</v>
      </c>
      <c r="X74" s="162" t="s">
        <v>140</v>
      </c>
    </row>
    <row r="75" s="158" customFormat="true" ht="18" hidden="false" customHeight="true" outlineLevel="0" collapsed="false">
      <c r="A75" s="162" t="n">
        <v>61</v>
      </c>
      <c r="B75" s="163" t="s">
        <v>90</v>
      </c>
      <c r="C75" s="164" t="n">
        <f aca="false">D75+E75</f>
        <v>1269</v>
      </c>
      <c r="D75" s="165" t="n">
        <v>646</v>
      </c>
      <c r="E75" s="165" t="n">
        <v>623</v>
      </c>
      <c r="F75" s="165" t="n">
        <v>646</v>
      </c>
      <c r="G75" s="165" t="n">
        <v>623</v>
      </c>
      <c r="H75" s="164" t="n">
        <v>24</v>
      </c>
      <c r="I75" s="166" t="n">
        <f aca="false">D75/H75</f>
        <v>26.9166666666667</v>
      </c>
      <c r="J75" s="164" t="s">
        <v>182</v>
      </c>
      <c r="K75" s="164" t="n">
        <v>28</v>
      </c>
      <c r="L75" s="166" t="n">
        <f aca="false">E75/K75</f>
        <v>22.25</v>
      </c>
      <c r="M75" s="164" t="n">
        <v>0</v>
      </c>
      <c r="N75" s="164" t="n">
        <v>0</v>
      </c>
      <c r="O75" s="164" t="n">
        <v>46</v>
      </c>
      <c r="P75" s="166" t="n">
        <f aca="false">D75/O75</f>
        <v>14.0434782608696</v>
      </c>
      <c r="Q75" s="164" t="s">
        <v>182</v>
      </c>
      <c r="R75" s="164" t="n">
        <f aca="false">S75+T75+U75</f>
        <v>92</v>
      </c>
      <c r="S75" s="164" t="n">
        <v>16</v>
      </c>
      <c r="T75" s="164" t="n">
        <v>16</v>
      </c>
      <c r="U75" s="164" t="n">
        <v>60</v>
      </c>
      <c r="V75" s="166" t="n">
        <f aca="false">ROUND(C75/R75,0)</f>
        <v>14</v>
      </c>
      <c r="W75" s="164" t="s">
        <v>182</v>
      </c>
      <c r="X75" s="162" t="s">
        <v>142</v>
      </c>
    </row>
    <row r="76" s="158" customFormat="true" ht="18" hidden="false" customHeight="true" outlineLevel="0" collapsed="false">
      <c r="A76" s="162" t="n">
        <v>62</v>
      </c>
      <c r="B76" s="163" t="s">
        <v>91</v>
      </c>
      <c r="C76" s="164" t="n">
        <f aca="false">D76+E76</f>
        <v>972</v>
      </c>
      <c r="D76" s="165" t="n">
        <v>504</v>
      </c>
      <c r="E76" s="165" t="n">
        <v>468</v>
      </c>
      <c r="F76" s="165" t="n">
        <v>504</v>
      </c>
      <c r="G76" s="165" t="n">
        <v>468</v>
      </c>
      <c r="H76" s="164" t="n">
        <v>17</v>
      </c>
      <c r="I76" s="166" t="n">
        <f aca="false">D76/H76</f>
        <v>29.6470588235294</v>
      </c>
      <c r="J76" s="164" t="s">
        <v>182</v>
      </c>
      <c r="K76" s="164" t="n">
        <v>19</v>
      </c>
      <c r="L76" s="166" t="n">
        <f aca="false">E76/K76</f>
        <v>24.6315789473684</v>
      </c>
      <c r="M76" s="164" t="n">
        <v>0</v>
      </c>
      <c r="N76" s="164" t="n">
        <v>0</v>
      </c>
      <c r="O76" s="164" t="n">
        <v>14</v>
      </c>
      <c r="P76" s="166" t="n">
        <f aca="false">D76/O76</f>
        <v>36</v>
      </c>
      <c r="Q76" s="164" t="n">
        <v>0</v>
      </c>
      <c r="R76" s="164" t="n">
        <f aca="false">S76+T76+U76</f>
        <v>46</v>
      </c>
      <c r="S76" s="164" t="n">
        <v>14</v>
      </c>
      <c r="T76" s="164" t="n">
        <v>14</v>
      </c>
      <c r="U76" s="164" t="n">
        <v>18</v>
      </c>
      <c r="V76" s="166" t="n">
        <f aca="false">ROUND(C76/R76,0)</f>
        <v>21</v>
      </c>
      <c r="W76" s="164" t="s">
        <v>182</v>
      </c>
      <c r="X76" s="162" t="s">
        <v>142</v>
      </c>
    </row>
    <row r="77" s="158" customFormat="true" ht="18" hidden="false" customHeight="true" outlineLevel="0" collapsed="false">
      <c r="A77" s="162" t="n">
        <v>63</v>
      </c>
      <c r="B77" s="163" t="s">
        <v>92</v>
      </c>
      <c r="C77" s="164" t="n">
        <f aca="false">D77+E77</f>
        <v>1474</v>
      </c>
      <c r="D77" s="165" t="n">
        <v>754</v>
      </c>
      <c r="E77" s="165" t="n">
        <v>720</v>
      </c>
      <c r="F77" s="165" t="n">
        <v>754</v>
      </c>
      <c r="G77" s="165" t="n">
        <v>720</v>
      </c>
      <c r="H77" s="164" t="n">
        <v>35</v>
      </c>
      <c r="I77" s="166" t="n">
        <f aca="false">D77/H77</f>
        <v>21.5428571428571</v>
      </c>
      <c r="J77" s="164" t="s">
        <v>182</v>
      </c>
      <c r="K77" s="164" t="n">
        <v>38</v>
      </c>
      <c r="L77" s="166" t="n">
        <f aca="false">E77/K77</f>
        <v>18.9473684210526</v>
      </c>
      <c r="M77" s="164" t="s">
        <v>182</v>
      </c>
      <c r="N77" s="164" t="n">
        <v>0</v>
      </c>
      <c r="O77" s="164" t="n">
        <v>30</v>
      </c>
      <c r="P77" s="166" t="n">
        <f aca="false">D77/O77</f>
        <v>25.1333333333333</v>
      </c>
      <c r="Q77" s="164" t="s">
        <v>182</v>
      </c>
      <c r="R77" s="164" t="n">
        <f aca="false">S77+T77+U77</f>
        <v>120</v>
      </c>
      <c r="S77" s="164" t="n">
        <v>45</v>
      </c>
      <c r="T77" s="164" t="n">
        <v>45</v>
      </c>
      <c r="U77" s="164" t="n">
        <v>30</v>
      </c>
      <c r="V77" s="166" t="n">
        <f aca="false">ROUND(C77/R77,0)</f>
        <v>12</v>
      </c>
      <c r="W77" s="164" t="s">
        <v>182</v>
      </c>
      <c r="X77" s="162" t="s">
        <v>140</v>
      </c>
    </row>
    <row r="78" s="158" customFormat="true" ht="18" hidden="false" customHeight="true" outlineLevel="0" collapsed="false">
      <c r="A78" s="162" t="n">
        <v>64</v>
      </c>
      <c r="B78" s="163" t="s">
        <v>93</v>
      </c>
      <c r="C78" s="164" t="n">
        <f aca="false">D78+E78</f>
        <v>449</v>
      </c>
      <c r="D78" s="165" t="n">
        <v>245</v>
      </c>
      <c r="E78" s="165" t="n">
        <v>204</v>
      </c>
      <c r="F78" s="165" t="n">
        <v>245</v>
      </c>
      <c r="G78" s="165" t="n">
        <v>204</v>
      </c>
      <c r="H78" s="164" t="n">
        <v>18</v>
      </c>
      <c r="I78" s="166" t="n">
        <f aca="false">D78/H78</f>
        <v>13.6111111111111</v>
      </c>
      <c r="J78" s="164" t="s">
        <v>182</v>
      </c>
      <c r="K78" s="164" t="n">
        <v>21</v>
      </c>
      <c r="L78" s="166" t="n">
        <f aca="false">E78/K78</f>
        <v>9.71428571428571</v>
      </c>
      <c r="M78" s="164" t="s">
        <v>182</v>
      </c>
      <c r="N78" s="164" t="n">
        <v>0</v>
      </c>
      <c r="O78" s="164" t="n">
        <v>17</v>
      </c>
      <c r="P78" s="166" t="n">
        <f aca="false">D78/O78</f>
        <v>14.4117647058824</v>
      </c>
      <c r="Q78" s="164" t="s">
        <v>182</v>
      </c>
      <c r="R78" s="164" t="n">
        <f aca="false">S78+T78+U78</f>
        <v>35</v>
      </c>
      <c r="S78" s="164" t="n">
        <v>6</v>
      </c>
      <c r="T78" s="164" t="n">
        <v>7</v>
      </c>
      <c r="U78" s="164" t="n">
        <v>22</v>
      </c>
      <c r="V78" s="166" t="n">
        <f aca="false">ROUND(C78/R78,0)</f>
        <v>13</v>
      </c>
      <c r="W78" s="164" t="s">
        <v>182</v>
      </c>
      <c r="X78" s="162" t="s">
        <v>140</v>
      </c>
    </row>
    <row r="79" s="158" customFormat="true" ht="18" hidden="false" customHeight="true" outlineLevel="0" collapsed="false">
      <c r="A79" s="162" t="n">
        <v>65</v>
      </c>
      <c r="B79" s="163" t="s">
        <v>94</v>
      </c>
      <c r="C79" s="164" t="n">
        <f aca="false">D79+E79</f>
        <v>2008</v>
      </c>
      <c r="D79" s="165" t="n">
        <v>1047</v>
      </c>
      <c r="E79" s="165" t="n">
        <v>961</v>
      </c>
      <c r="F79" s="165" t="n">
        <v>1047</v>
      </c>
      <c r="G79" s="165" t="n">
        <v>961</v>
      </c>
      <c r="H79" s="164" t="n">
        <v>28</v>
      </c>
      <c r="I79" s="166" t="n">
        <f aca="false">D79/H79</f>
        <v>37.3928571428571</v>
      </c>
      <c r="J79" s="164" t="n">
        <v>0</v>
      </c>
      <c r="K79" s="164" t="n">
        <v>48</v>
      </c>
      <c r="L79" s="166" t="n">
        <f aca="false">E79/K79</f>
        <v>20.0208333333333</v>
      </c>
      <c r="M79" s="164" t="s">
        <v>182</v>
      </c>
      <c r="N79" s="164" t="n">
        <v>0</v>
      </c>
      <c r="O79" s="164" t="n">
        <v>38</v>
      </c>
      <c r="P79" s="166" t="n">
        <f aca="false">D79/O79</f>
        <v>27.5526315789474</v>
      </c>
      <c r="Q79" s="164" t="s">
        <v>182</v>
      </c>
      <c r="R79" s="164" t="n">
        <f aca="false">S79+T79+U79</f>
        <v>80</v>
      </c>
      <c r="S79" s="164" t="n">
        <v>25</v>
      </c>
      <c r="T79" s="164" t="n">
        <v>25</v>
      </c>
      <c r="U79" s="164" t="n">
        <v>30</v>
      </c>
      <c r="V79" s="166" t="n">
        <f aca="false">ROUND(C79/R79,0)</f>
        <v>25</v>
      </c>
      <c r="W79" s="164" t="s">
        <v>182</v>
      </c>
      <c r="X79" s="162" t="s">
        <v>142</v>
      </c>
    </row>
    <row r="80" s="158" customFormat="true" ht="18" hidden="false" customHeight="true" outlineLevel="0" collapsed="false">
      <c r="A80" s="162" t="n">
        <v>66</v>
      </c>
      <c r="B80" s="163" t="s">
        <v>95</v>
      </c>
      <c r="C80" s="164" t="n">
        <f aca="false">D80+E80</f>
        <v>897</v>
      </c>
      <c r="D80" s="165" t="n">
        <v>461</v>
      </c>
      <c r="E80" s="165" t="n">
        <v>436</v>
      </c>
      <c r="F80" s="165" t="n">
        <v>461</v>
      </c>
      <c r="G80" s="165" t="n">
        <v>436</v>
      </c>
      <c r="H80" s="164" t="n">
        <v>9</v>
      </c>
      <c r="I80" s="166" t="n">
        <f aca="false">D80/H80</f>
        <v>51.2222222222222</v>
      </c>
      <c r="J80" s="164" t="n">
        <v>0</v>
      </c>
      <c r="K80" s="164" t="n">
        <v>9</v>
      </c>
      <c r="L80" s="166" t="n">
        <f aca="false">E80/K80</f>
        <v>48.4444444444444</v>
      </c>
      <c r="M80" s="164" t="n">
        <v>0</v>
      </c>
      <c r="N80" s="164" t="n">
        <v>0</v>
      </c>
      <c r="O80" s="164" t="n">
        <v>9</v>
      </c>
      <c r="P80" s="166" t="n">
        <f aca="false">D80/O80</f>
        <v>51.2222222222222</v>
      </c>
      <c r="Q80" s="164" t="n">
        <v>0</v>
      </c>
      <c r="R80" s="164" t="n">
        <f aca="false">S80+T80+U80</f>
        <v>35</v>
      </c>
      <c r="S80" s="164" t="n">
        <v>9</v>
      </c>
      <c r="T80" s="164" t="n">
        <v>10</v>
      </c>
      <c r="U80" s="164" t="n">
        <v>16</v>
      </c>
      <c r="V80" s="166" t="n">
        <f aca="false">ROUND(C80/R80,0)</f>
        <v>26</v>
      </c>
      <c r="W80" s="164" t="s">
        <v>182</v>
      </c>
      <c r="X80" s="162" t="s">
        <v>142</v>
      </c>
    </row>
    <row r="81" s="158" customFormat="true" ht="18" hidden="false" customHeight="true" outlineLevel="0" collapsed="false">
      <c r="A81" s="162" t="n">
        <v>67</v>
      </c>
      <c r="B81" s="163" t="s">
        <v>96</v>
      </c>
      <c r="C81" s="164" t="n">
        <f aca="false">D81+E81</f>
        <v>1344</v>
      </c>
      <c r="D81" s="165" t="n">
        <v>670</v>
      </c>
      <c r="E81" s="165" t="n">
        <v>674</v>
      </c>
      <c r="F81" s="165" t="n">
        <v>670</v>
      </c>
      <c r="G81" s="165" t="n">
        <v>674</v>
      </c>
      <c r="H81" s="164" t="n">
        <v>26</v>
      </c>
      <c r="I81" s="166" t="n">
        <f aca="false">D81/H81</f>
        <v>25.7692307692308</v>
      </c>
      <c r="J81" s="164" t="s">
        <v>182</v>
      </c>
      <c r="K81" s="164" t="n">
        <v>26</v>
      </c>
      <c r="L81" s="166" t="n">
        <f aca="false">E81/K81</f>
        <v>25.9230769230769</v>
      </c>
      <c r="M81" s="164" t="n">
        <v>0</v>
      </c>
      <c r="N81" s="164" t="n">
        <v>0</v>
      </c>
      <c r="O81" s="164" t="n">
        <v>24</v>
      </c>
      <c r="P81" s="166" t="n">
        <f aca="false">D81/O81</f>
        <v>27.9166666666667</v>
      </c>
      <c r="Q81" s="164" t="s">
        <v>182</v>
      </c>
      <c r="R81" s="164" t="n">
        <f aca="false">S81+T81+U81</f>
        <v>79</v>
      </c>
      <c r="S81" s="164" t="n">
        <v>23</v>
      </c>
      <c r="T81" s="164" t="n">
        <v>26</v>
      </c>
      <c r="U81" s="164" t="n">
        <v>30</v>
      </c>
      <c r="V81" s="166" t="n">
        <f aca="false">ROUND(C81/R81,0)</f>
        <v>17</v>
      </c>
      <c r="W81" s="164" t="s">
        <v>182</v>
      </c>
      <c r="X81" s="162" t="s">
        <v>142</v>
      </c>
    </row>
    <row r="82" s="158" customFormat="true" ht="21" hidden="false" customHeight="true" outlineLevel="0" collapsed="false">
      <c r="A82" s="181" t="s">
        <v>97</v>
      </c>
      <c r="B82" s="181"/>
      <c r="C82" s="182" t="n">
        <f aca="false">SUM(C83:C85)</f>
        <v>3878</v>
      </c>
      <c r="D82" s="182" t="n">
        <f aca="false">SUM(D83:D85)</f>
        <v>1943</v>
      </c>
      <c r="E82" s="182" t="n">
        <f aca="false">SUM(E83:E85)</f>
        <v>1935</v>
      </c>
      <c r="F82" s="182" t="n">
        <f aca="false">SUM(F83:F85)</f>
        <v>1943</v>
      </c>
      <c r="G82" s="182" t="n">
        <f aca="false">SUM(G83:G85)</f>
        <v>1935</v>
      </c>
      <c r="H82" s="182" t="n">
        <f aca="false">SUM(H83:H85)</f>
        <v>98</v>
      </c>
      <c r="I82" s="182" t="n">
        <f aca="false">ROUND(D82/H82,0)</f>
        <v>20</v>
      </c>
      <c r="J82" s="182" t="n">
        <f aca="false">COUNTIF(J83:J85,"X")</f>
        <v>2</v>
      </c>
      <c r="K82" s="183" t="n">
        <f aca="false">SUM(K83:K85)</f>
        <v>92</v>
      </c>
      <c r="L82" s="183" t="n">
        <f aca="false">ROUND(E82/K82,0)</f>
        <v>21</v>
      </c>
      <c r="M82" s="182" t="n">
        <f aca="false">COUNTIF(M83:M85,"X")</f>
        <v>2</v>
      </c>
      <c r="N82" s="184" t="n">
        <v>0</v>
      </c>
      <c r="O82" s="183" t="n">
        <f aca="false">SUM(O83:O85)</f>
        <v>99</v>
      </c>
      <c r="P82" s="183" t="n">
        <f aca="false">ROUND(D82/O82,0)</f>
        <v>20</v>
      </c>
      <c r="Q82" s="182" t="n">
        <f aca="false">COUNTIF(Q83:Q85,"X")</f>
        <v>3</v>
      </c>
      <c r="R82" s="185" t="n">
        <f aca="false">S82+T82+U82</f>
        <v>224</v>
      </c>
      <c r="S82" s="182" t="n">
        <f aca="false">SUM(S83:S85)</f>
        <v>91</v>
      </c>
      <c r="T82" s="182" t="n">
        <f aca="false">SUM(T83:T85)</f>
        <v>94</v>
      </c>
      <c r="U82" s="182" t="n">
        <f aca="false">SUM(U83:U85)</f>
        <v>39</v>
      </c>
      <c r="V82" s="182" t="n">
        <f aca="false">ROUND(C82/R82,0)</f>
        <v>17</v>
      </c>
      <c r="W82" s="182" t="n">
        <f aca="false">COUNTIF(W83:W85,"X")</f>
        <v>3</v>
      </c>
      <c r="X82" s="186" t="n">
        <f aca="false">COUNTIF(X83:X85,"Đạt")</f>
        <v>2</v>
      </c>
    </row>
    <row r="83" s="158" customFormat="true" ht="21" hidden="false" customHeight="true" outlineLevel="0" collapsed="false">
      <c r="A83" s="162" t="n">
        <v>68</v>
      </c>
      <c r="B83" s="163" t="s">
        <v>98</v>
      </c>
      <c r="C83" s="164" t="n">
        <f aca="false">D83+E83</f>
        <v>1383</v>
      </c>
      <c r="D83" s="165" t="n">
        <v>692</v>
      </c>
      <c r="E83" s="165" t="n">
        <v>691</v>
      </c>
      <c r="F83" s="165" t="n">
        <v>692</v>
      </c>
      <c r="G83" s="165" t="n">
        <v>691</v>
      </c>
      <c r="H83" s="164" t="n">
        <v>44</v>
      </c>
      <c r="I83" s="166" t="n">
        <f aca="false">D83/H83</f>
        <v>15.7272727272727</v>
      </c>
      <c r="J83" s="164" t="s">
        <v>182</v>
      </c>
      <c r="K83" s="164" t="n">
        <v>40</v>
      </c>
      <c r="L83" s="166" t="n">
        <f aca="false">E83/K83</f>
        <v>17.275</v>
      </c>
      <c r="M83" s="164" t="s">
        <v>182</v>
      </c>
      <c r="N83" s="164" t="n">
        <v>0</v>
      </c>
      <c r="O83" s="164" t="n">
        <v>40</v>
      </c>
      <c r="P83" s="166" t="n">
        <f aca="false">D83/O83</f>
        <v>17.3</v>
      </c>
      <c r="Q83" s="164" t="s">
        <v>182</v>
      </c>
      <c r="R83" s="164" t="n">
        <f aca="false">S83+T83+U83</f>
        <v>91</v>
      </c>
      <c r="S83" s="164" t="n">
        <v>36</v>
      </c>
      <c r="T83" s="164" t="n">
        <v>40</v>
      </c>
      <c r="U83" s="164" t="n">
        <v>15</v>
      </c>
      <c r="V83" s="166" t="n">
        <f aca="false">ROUND(C83/R83,0)</f>
        <v>15</v>
      </c>
      <c r="W83" s="164" t="s">
        <v>182</v>
      </c>
      <c r="X83" s="162" t="s">
        <v>140</v>
      </c>
    </row>
    <row r="84" s="187" customFormat="true" ht="21" hidden="false" customHeight="true" outlineLevel="0" collapsed="false">
      <c r="A84" s="162" t="n">
        <v>69</v>
      </c>
      <c r="B84" s="163" t="s">
        <v>99</v>
      </c>
      <c r="C84" s="164" t="n">
        <f aca="false">D84+E84</f>
        <v>1063</v>
      </c>
      <c r="D84" s="165" t="n">
        <v>522</v>
      </c>
      <c r="E84" s="165" t="n">
        <v>541</v>
      </c>
      <c r="F84" s="165" t="n">
        <v>522</v>
      </c>
      <c r="G84" s="165" t="n">
        <v>541</v>
      </c>
      <c r="H84" s="164" t="n">
        <v>12</v>
      </c>
      <c r="I84" s="166" t="n">
        <f aca="false">D84/H84</f>
        <v>43.5</v>
      </c>
      <c r="J84" s="164" t="n">
        <v>0</v>
      </c>
      <c r="K84" s="164" t="n">
        <v>12</v>
      </c>
      <c r="L84" s="166" t="n">
        <f aca="false">E84/K84</f>
        <v>45.0833333333333</v>
      </c>
      <c r="M84" s="164" t="n">
        <v>0</v>
      </c>
      <c r="N84" s="164" t="n">
        <v>0</v>
      </c>
      <c r="O84" s="164" t="n">
        <v>18</v>
      </c>
      <c r="P84" s="166" t="n">
        <f aca="false">D84/O84</f>
        <v>29</v>
      </c>
      <c r="Q84" s="164" t="s">
        <v>182</v>
      </c>
      <c r="R84" s="164" t="n">
        <f aca="false">S84+T84+U84</f>
        <v>40</v>
      </c>
      <c r="S84" s="164" t="n">
        <v>13</v>
      </c>
      <c r="T84" s="164" t="n">
        <v>14</v>
      </c>
      <c r="U84" s="164" t="n">
        <v>13</v>
      </c>
      <c r="V84" s="166" t="n">
        <f aca="false">ROUND(C84/R84,0)</f>
        <v>27</v>
      </c>
      <c r="W84" s="164" t="s">
        <v>182</v>
      </c>
      <c r="X84" s="162" t="s">
        <v>142</v>
      </c>
    </row>
    <row r="85" s="187" customFormat="true" ht="21" hidden="false" customHeight="true" outlineLevel="0" collapsed="false">
      <c r="A85" s="162" t="n">
        <v>70</v>
      </c>
      <c r="B85" s="163" t="s">
        <v>100</v>
      </c>
      <c r="C85" s="164" t="n">
        <f aca="false">D85+E85</f>
        <v>1432</v>
      </c>
      <c r="D85" s="165" t="n">
        <v>729</v>
      </c>
      <c r="E85" s="165" t="n">
        <v>703</v>
      </c>
      <c r="F85" s="165" t="n">
        <v>729</v>
      </c>
      <c r="G85" s="165" t="n">
        <v>703</v>
      </c>
      <c r="H85" s="164" t="n">
        <v>42</v>
      </c>
      <c r="I85" s="166" t="n">
        <f aca="false">D85/H85</f>
        <v>17.3571428571429</v>
      </c>
      <c r="J85" s="164" t="s">
        <v>182</v>
      </c>
      <c r="K85" s="164" t="n">
        <v>40</v>
      </c>
      <c r="L85" s="166" t="n">
        <f aca="false">E85/K85</f>
        <v>17.575</v>
      </c>
      <c r="M85" s="164" t="s">
        <v>182</v>
      </c>
      <c r="N85" s="164" t="n">
        <v>0</v>
      </c>
      <c r="O85" s="164" t="n">
        <v>41</v>
      </c>
      <c r="P85" s="166" t="n">
        <f aca="false">D85/O85</f>
        <v>17.7804878048781</v>
      </c>
      <c r="Q85" s="164" t="s">
        <v>182</v>
      </c>
      <c r="R85" s="164" t="n">
        <f aca="false">S85+T85+U85</f>
        <v>93</v>
      </c>
      <c r="S85" s="164" t="n">
        <v>42</v>
      </c>
      <c r="T85" s="164" t="n">
        <v>40</v>
      </c>
      <c r="U85" s="164" t="n">
        <v>11</v>
      </c>
      <c r="V85" s="166" t="n">
        <f aca="false">ROUND(C85/R85,0)</f>
        <v>15</v>
      </c>
      <c r="W85" s="164" t="s">
        <v>182</v>
      </c>
      <c r="X85" s="162" t="s">
        <v>140</v>
      </c>
    </row>
    <row r="86" s="158" customFormat="true" ht="21" hidden="false" customHeight="true" outlineLevel="0" collapsed="false">
      <c r="A86" s="188" t="s">
        <v>101</v>
      </c>
      <c r="B86" s="189"/>
      <c r="C86" s="182" t="n">
        <f aca="false">SUM(C87:C89)</f>
        <v>1787</v>
      </c>
      <c r="D86" s="182" t="n">
        <f aca="false">SUM(D87:D89)</f>
        <v>884</v>
      </c>
      <c r="E86" s="182" t="n">
        <f aca="false">SUM(E87:E89)</f>
        <v>903</v>
      </c>
      <c r="F86" s="182" t="n">
        <f aca="false">SUM(F87:F89)</f>
        <v>884</v>
      </c>
      <c r="G86" s="182" t="n">
        <f aca="false">SUM(G87:G89)</f>
        <v>903</v>
      </c>
      <c r="H86" s="182" t="n">
        <f aca="false">SUM(H87:H89)</f>
        <v>118</v>
      </c>
      <c r="I86" s="182" t="n">
        <f aca="false">ROUND(D86/H86,0)</f>
        <v>7</v>
      </c>
      <c r="J86" s="182" t="n">
        <f aca="false">COUNTIF(J87:J89,"X")</f>
        <v>3</v>
      </c>
      <c r="K86" s="182" t="n">
        <f aca="false">SUM(K87:K89)</f>
        <v>147</v>
      </c>
      <c r="L86" s="182" t="n">
        <f aca="false">ROUND(E86/K86,0)</f>
        <v>6</v>
      </c>
      <c r="M86" s="182" t="n">
        <f aca="false">COUNTIF(M87:M89,"X")</f>
        <v>3</v>
      </c>
      <c r="N86" s="190" t="n">
        <v>0</v>
      </c>
      <c r="O86" s="182" t="n">
        <f aca="false">SUM(O87:O89)</f>
        <v>160</v>
      </c>
      <c r="P86" s="182" t="n">
        <f aca="false">ROUND(D86/O86,0)</f>
        <v>6</v>
      </c>
      <c r="Q86" s="182" t="n">
        <f aca="false">COUNTIF(Q87:Q89,"X")</f>
        <v>3</v>
      </c>
      <c r="R86" s="185" t="n">
        <f aca="false">S86+T86+U86</f>
        <v>287</v>
      </c>
      <c r="S86" s="182" t="n">
        <f aca="false">SUM(S87:S89)</f>
        <v>121</v>
      </c>
      <c r="T86" s="182" t="n">
        <f aca="false">SUM(T87:T89)</f>
        <v>129</v>
      </c>
      <c r="U86" s="182" t="n">
        <f aca="false">SUM(U87:U89)</f>
        <v>37</v>
      </c>
      <c r="V86" s="182" t="n">
        <f aca="false">ROUND(C86/R86,0)</f>
        <v>6</v>
      </c>
      <c r="W86" s="182" t="n">
        <f aca="false">COUNTIF(W87:W89,"X")</f>
        <v>3</v>
      </c>
      <c r="X86" s="186" t="n">
        <f aca="false">COUNTIF(X87:X89,"Đạt")</f>
        <v>3</v>
      </c>
    </row>
    <row r="87" s="158" customFormat="true" ht="21" hidden="false" customHeight="true" outlineLevel="0" collapsed="false">
      <c r="A87" s="162" t="n">
        <v>71</v>
      </c>
      <c r="B87" s="179" t="s">
        <v>102</v>
      </c>
      <c r="C87" s="164" t="n">
        <f aca="false">D87+E87</f>
        <v>206</v>
      </c>
      <c r="D87" s="165" t="n">
        <v>95</v>
      </c>
      <c r="E87" s="165" t="n">
        <v>111</v>
      </c>
      <c r="F87" s="165" t="n">
        <v>95</v>
      </c>
      <c r="G87" s="165" t="n">
        <v>111</v>
      </c>
      <c r="H87" s="164" t="n">
        <v>20</v>
      </c>
      <c r="I87" s="166" t="n">
        <f aca="false">D87/H87</f>
        <v>4.75</v>
      </c>
      <c r="J87" s="164" t="s">
        <v>182</v>
      </c>
      <c r="K87" s="164" t="n">
        <v>20</v>
      </c>
      <c r="L87" s="166" t="n">
        <f aca="false">E87/K87</f>
        <v>5.55</v>
      </c>
      <c r="M87" s="164" t="s">
        <v>182</v>
      </c>
      <c r="N87" s="164" t="n">
        <v>0</v>
      </c>
      <c r="O87" s="164" t="n">
        <v>20</v>
      </c>
      <c r="P87" s="166" t="n">
        <f aca="false">D87/O87</f>
        <v>4.75</v>
      </c>
      <c r="Q87" s="164" t="s">
        <v>182</v>
      </c>
      <c r="R87" s="164" t="n">
        <f aca="false">S87+T87+U87</f>
        <v>36</v>
      </c>
      <c r="S87" s="164" t="n">
        <v>18</v>
      </c>
      <c r="T87" s="164" t="n">
        <v>18</v>
      </c>
      <c r="U87" s="164" t="n">
        <v>0</v>
      </c>
      <c r="V87" s="166" t="n">
        <f aca="false">ROUND(C87/R87,0)</f>
        <v>6</v>
      </c>
      <c r="W87" s="164" t="s">
        <v>182</v>
      </c>
      <c r="X87" s="162" t="s">
        <v>140</v>
      </c>
    </row>
    <row r="88" s="158" customFormat="true" ht="21" hidden="false" customHeight="true" outlineLevel="0" collapsed="false">
      <c r="A88" s="162" t="n">
        <v>72</v>
      </c>
      <c r="B88" s="179" t="s">
        <v>103</v>
      </c>
      <c r="C88" s="164" t="n">
        <f aca="false">D88+E88</f>
        <v>1193</v>
      </c>
      <c r="D88" s="165" t="n">
        <v>597</v>
      </c>
      <c r="E88" s="165" t="n">
        <v>596</v>
      </c>
      <c r="F88" s="165" t="n">
        <v>597</v>
      </c>
      <c r="G88" s="165" t="n">
        <v>596</v>
      </c>
      <c r="H88" s="164" t="n">
        <v>60</v>
      </c>
      <c r="I88" s="166" t="n">
        <f aca="false">D88/H88</f>
        <v>9.95</v>
      </c>
      <c r="J88" s="164" t="s">
        <v>182</v>
      </c>
      <c r="K88" s="164" t="n">
        <v>75</v>
      </c>
      <c r="L88" s="166" t="n">
        <f aca="false">E88/K88</f>
        <v>7.94666666666667</v>
      </c>
      <c r="M88" s="164" t="s">
        <v>182</v>
      </c>
      <c r="N88" s="164" t="n">
        <v>0</v>
      </c>
      <c r="O88" s="164" t="n">
        <v>88</v>
      </c>
      <c r="P88" s="166" t="n">
        <f aca="false">D88/O88</f>
        <v>6.78409090909091</v>
      </c>
      <c r="Q88" s="164" t="s">
        <v>182</v>
      </c>
      <c r="R88" s="164" t="n">
        <f aca="false">S88+T88+U88</f>
        <v>160</v>
      </c>
      <c r="S88" s="164" t="n">
        <v>62</v>
      </c>
      <c r="T88" s="164" t="n">
        <v>70</v>
      </c>
      <c r="U88" s="164" t="n">
        <v>28</v>
      </c>
      <c r="V88" s="166" t="n">
        <f aca="false">ROUND(C88/R88,0)</f>
        <v>7</v>
      </c>
      <c r="W88" s="164" t="s">
        <v>182</v>
      </c>
      <c r="X88" s="162" t="s">
        <v>140</v>
      </c>
    </row>
    <row r="89" s="158" customFormat="true" ht="21" hidden="false" customHeight="true" outlineLevel="0" collapsed="false">
      <c r="A89" s="162" t="n">
        <v>73</v>
      </c>
      <c r="B89" s="179" t="s">
        <v>104</v>
      </c>
      <c r="C89" s="164" t="n">
        <f aca="false">D89+E89</f>
        <v>388</v>
      </c>
      <c r="D89" s="165" t="n">
        <v>192</v>
      </c>
      <c r="E89" s="165" t="n">
        <v>196</v>
      </c>
      <c r="F89" s="165" t="n">
        <v>192</v>
      </c>
      <c r="G89" s="165" t="n">
        <v>196</v>
      </c>
      <c r="H89" s="164" t="n">
        <v>38</v>
      </c>
      <c r="I89" s="166" t="n">
        <f aca="false">D89/H89</f>
        <v>5.05263157894737</v>
      </c>
      <c r="J89" s="164" t="s">
        <v>182</v>
      </c>
      <c r="K89" s="164" t="n">
        <v>52</v>
      </c>
      <c r="L89" s="166" t="n">
        <f aca="false">E89/K89</f>
        <v>3.76923076923077</v>
      </c>
      <c r="M89" s="164" t="s">
        <v>182</v>
      </c>
      <c r="N89" s="164" t="n">
        <v>0</v>
      </c>
      <c r="O89" s="164" t="n">
        <v>52</v>
      </c>
      <c r="P89" s="166" t="n">
        <f aca="false">D89/O89</f>
        <v>3.69230769230769</v>
      </c>
      <c r="Q89" s="164" t="s">
        <v>182</v>
      </c>
      <c r="R89" s="164" t="n">
        <f aca="false">S89+T89+U89</f>
        <v>91</v>
      </c>
      <c r="S89" s="164" t="n">
        <v>41</v>
      </c>
      <c r="T89" s="164" t="n">
        <v>41</v>
      </c>
      <c r="U89" s="164" t="n">
        <v>9</v>
      </c>
      <c r="V89" s="166" t="n">
        <f aca="false">ROUND(C89/R89,0)</f>
        <v>4</v>
      </c>
      <c r="W89" s="164" t="s">
        <v>182</v>
      </c>
      <c r="X89" s="162" t="s">
        <v>140</v>
      </c>
    </row>
    <row r="90" s="191" customFormat="true" ht="21" hidden="false" customHeight="true" outlineLevel="0" collapsed="false">
      <c r="A90" s="181" t="s">
        <v>105</v>
      </c>
      <c r="B90" s="181"/>
      <c r="C90" s="182" t="n">
        <f aca="false">C91</f>
        <v>101</v>
      </c>
      <c r="D90" s="182" t="n">
        <f aca="false">D91</f>
        <v>52</v>
      </c>
      <c r="E90" s="182" t="n">
        <f aca="false">E91</f>
        <v>49</v>
      </c>
      <c r="F90" s="182" t="n">
        <f aca="false">F91</f>
        <v>52</v>
      </c>
      <c r="G90" s="182" t="n">
        <f aca="false">G91</f>
        <v>49</v>
      </c>
      <c r="H90" s="182" t="n">
        <f aca="false">H91</f>
        <v>10</v>
      </c>
      <c r="I90" s="182" t="n">
        <f aca="false">ROUND(D90/H90,0)</f>
        <v>5</v>
      </c>
      <c r="J90" s="182" t="n">
        <v>1</v>
      </c>
      <c r="K90" s="182" t="n">
        <f aca="false">K91</f>
        <v>10</v>
      </c>
      <c r="L90" s="182" t="n">
        <f aca="false">ROUND(E90/K90,0)</f>
        <v>5</v>
      </c>
      <c r="M90" s="182" t="n">
        <v>1</v>
      </c>
      <c r="N90" s="190" t="n">
        <v>0</v>
      </c>
      <c r="O90" s="182" t="n">
        <f aca="false">O91</f>
        <v>12</v>
      </c>
      <c r="P90" s="182" t="n">
        <f aca="false">ROUND(D90/O90,0)</f>
        <v>4</v>
      </c>
      <c r="Q90" s="182" t="n">
        <v>1</v>
      </c>
      <c r="R90" s="185" t="n">
        <f aca="false">S90+T90+U90</f>
        <v>12</v>
      </c>
      <c r="S90" s="182" t="n">
        <f aca="false">S91</f>
        <v>4</v>
      </c>
      <c r="T90" s="182" t="n">
        <f aca="false">T91</f>
        <v>4</v>
      </c>
      <c r="U90" s="182" t="n">
        <f aca="false">U91</f>
        <v>4</v>
      </c>
      <c r="V90" s="182" t="n">
        <f aca="false">ROUND(C90/R90,0)</f>
        <v>8</v>
      </c>
      <c r="W90" s="182" t="n">
        <v>1</v>
      </c>
      <c r="X90" s="186" t="n">
        <v>1</v>
      </c>
    </row>
    <row r="91" s="191" customFormat="true" ht="21" hidden="false" customHeight="true" outlineLevel="0" collapsed="false">
      <c r="A91" s="162" t="n">
        <v>74</v>
      </c>
      <c r="B91" s="179" t="s">
        <v>151</v>
      </c>
      <c r="C91" s="166" t="n">
        <f aca="false">D91+E91</f>
        <v>101</v>
      </c>
      <c r="D91" s="165" t="n">
        <v>52</v>
      </c>
      <c r="E91" s="165" t="n">
        <v>49</v>
      </c>
      <c r="F91" s="166" t="n">
        <v>52</v>
      </c>
      <c r="G91" s="166" t="n">
        <v>49</v>
      </c>
      <c r="H91" s="166" t="n">
        <v>10</v>
      </c>
      <c r="I91" s="166" t="n">
        <f aca="false">D91/H91</f>
        <v>5.2</v>
      </c>
      <c r="J91" s="166" t="s">
        <v>182</v>
      </c>
      <c r="K91" s="166" t="n">
        <v>10</v>
      </c>
      <c r="L91" s="166" t="n">
        <f aca="false">E91/K91</f>
        <v>4.9</v>
      </c>
      <c r="M91" s="166" t="s">
        <v>182</v>
      </c>
      <c r="N91" s="164" t="n">
        <v>0</v>
      </c>
      <c r="O91" s="166" t="n">
        <v>12</v>
      </c>
      <c r="P91" s="166" t="n">
        <f aca="false">D91/O91</f>
        <v>4.33333333333333</v>
      </c>
      <c r="Q91" s="166" t="s">
        <v>182</v>
      </c>
      <c r="R91" s="164" t="n">
        <f aca="false">S91+T91+U91</f>
        <v>12</v>
      </c>
      <c r="S91" s="166" t="n">
        <v>4</v>
      </c>
      <c r="T91" s="166" t="n">
        <v>4</v>
      </c>
      <c r="U91" s="166" t="n">
        <v>4</v>
      </c>
      <c r="V91" s="166" t="n">
        <f aca="false">ROUND(C91/R91,0)</f>
        <v>8</v>
      </c>
      <c r="W91" s="166" t="s">
        <v>182</v>
      </c>
      <c r="X91" s="162" t="s">
        <v>140</v>
      </c>
    </row>
    <row r="92" customFormat="false" ht="21" hidden="false" customHeight="true" outlineLevel="0" collapsed="false">
      <c r="A92" s="175" t="s">
        <v>107</v>
      </c>
      <c r="B92" s="175"/>
      <c r="C92" s="192" t="n">
        <f aca="false">C10+C57+C73+C82+C86+C90</f>
        <v>36383</v>
      </c>
      <c r="D92" s="192" t="n">
        <f aca="false">D10+D57+D73+D82+D86+D90</f>
        <v>18665</v>
      </c>
      <c r="E92" s="192" t="n">
        <f aca="false">E10+E57+E73+E82+E86+E90</f>
        <v>17718</v>
      </c>
      <c r="F92" s="192" t="n">
        <f aca="false">F10+F57+F73+F82+F86+F90</f>
        <v>18665</v>
      </c>
      <c r="G92" s="192" t="n">
        <f aca="false">G10+G57+G73+G82+G86+G90</f>
        <v>17718</v>
      </c>
      <c r="H92" s="192" t="n">
        <f aca="false">H10+H57+H73+H82+H86+H90</f>
        <v>1247</v>
      </c>
      <c r="I92" s="192" t="n">
        <f aca="false">ROUND(D92/H92,0)</f>
        <v>15</v>
      </c>
      <c r="J92" s="192" t="n">
        <f aca="false">J10+J57+J73+J82+J86+1</f>
        <v>61</v>
      </c>
      <c r="K92" s="193" t="n">
        <f aca="false">K10+K57+K73+K82+K86+K90</f>
        <v>1438</v>
      </c>
      <c r="L92" s="193" t="n">
        <f aca="false">ROUND(E92/K92,0)</f>
        <v>12</v>
      </c>
      <c r="M92" s="192" t="n">
        <f aca="false">M10+M57+M73+M82+M86+M90</f>
        <v>61</v>
      </c>
      <c r="N92" s="192" t="n">
        <f aca="false">N10+N57+N73+N82+N86+N90</f>
        <v>8</v>
      </c>
      <c r="O92" s="193" t="n">
        <f aca="false">O10+O57+O73+O82+O86+O90</f>
        <v>1406</v>
      </c>
      <c r="P92" s="193" t="n">
        <f aca="false">ROUND(D92/O92,0)</f>
        <v>13</v>
      </c>
      <c r="Q92" s="192" t="n">
        <f aca="false">Q10+Q57+Q73+Q82+Q86+Q90</f>
        <v>62</v>
      </c>
      <c r="R92" s="194" t="n">
        <f aca="false">S92+T92+U92</f>
        <v>3737</v>
      </c>
      <c r="S92" s="192" t="n">
        <f aca="false">S10+S57+S73+S82+S86+S90</f>
        <v>1182</v>
      </c>
      <c r="T92" s="192" t="n">
        <f aca="false">T10+T57+T73+T82+T86+T90</f>
        <v>1202</v>
      </c>
      <c r="U92" s="192" t="n">
        <f aca="false">U10+U57+U73+U82+U86+U90</f>
        <v>1353</v>
      </c>
      <c r="V92" s="192" t="n">
        <f aca="false">ROUND(C92/R92,0)</f>
        <v>10</v>
      </c>
      <c r="W92" s="192" t="n">
        <f aca="false">W10+W57+W73+W82+W86+W90</f>
        <v>74</v>
      </c>
      <c r="X92" s="195" t="n">
        <f aca="false">X10+X57+X73+X82+X86+X90</f>
        <v>53</v>
      </c>
    </row>
    <row r="93" customFormat="false" ht="18.75" hidden="false" customHeight="true" outlineLevel="0" collapsed="false">
      <c r="A93" s="196"/>
      <c r="B93" s="197" t="s">
        <v>183</v>
      </c>
      <c r="C93" s="198" t="s">
        <v>184</v>
      </c>
      <c r="D93" s="199"/>
      <c r="E93" s="199"/>
      <c r="F93" s="199"/>
      <c r="G93" s="199"/>
      <c r="H93" s="199"/>
      <c r="I93" s="199"/>
      <c r="J93" s="199"/>
      <c r="K93" s="199"/>
      <c r="L93" s="199"/>
      <c r="M93" s="200"/>
      <c r="N93" s="199"/>
      <c r="O93" s="199"/>
      <c r="P93" s="199"/>
      <c r="Q93" s="199"/>
      <c r="R93" s="201"/>
      <c r="S93" s="201"/>
      <c r="T93" s="201"/>
      <c r="U93" s="201"/>
      <c r="V93" s="201"/>
      <c r="W93" s="201"/>
    </row>
    <row r="94" s="130" customFormat="true" ht="20.25" hidden="false" customHeight="false" outlineLevel="0" collapsed="false">
      <c r="A94" s="111"/>
      <c r="B94" s="202"/>
      <c r="C94" s="202"/>
      <c r="D94" s="202"/>
      <c r="E94" s="202"/>
      <c r="F94" s="203"/>
      <c r="G94" s="204"/>
      <c r="H94" s="204"/>
      <c r="I94" s="204"/>
      <c r="J94" s="204"/>
      <c r="K94" s="204"/>
      <c r="L94" s="204"/>
      <c r="M94" s="205"/>
      <c r="N94" s="204"/>
      <c r="P94" s="113"/>
      <c r="Q94" s="113" t="s">
        <v>109</v>
      </c>
      <c r="T94" s="114"/>
      <c r="U94" s="114"/>
      <c r="V94" s="114"/>
      <c r="W94" s="114"/>
      <c r="X94" s="134"/>
    </row>
    <row r="95" s="130" customFormat="true" ht="20.25" hidden="false" customHeight="false" outlineLevel="0" collapsed="false">
      <c r="B95" s="110" t="s">
        <v>152</v>
      </c>
      <c r="C95" s="110"/>
      <c r="D95" s="110"/>
      <c r="E95" s="110"/>
      <c r="F95" s="110"/>
      <c r="G95" s="110"/>
      <c r="H95" s="110"/>
      <c r="I95" s="206"/>
      <c r="J95" s="206"/>
      <c r="K95" s="206"/>
      <c r="L95" s="206"/>
      <c r="M95" s="207"/>
      <c r="N95" s="206"/>
      <c r="P95" s="116"/>
      <c r="Q95" s="116" t="s">
        <v>153</v>
      </c>
      <c r="U95" s="208"/>
      <c r="V95" s="208"/>
      <c r="W95" s="117"/>
      <c r="X95" s="134"/>
    </row>
    <row r="96" s="130" customFormat="true" ht="20.25" hidden="false" customHeight="false" outlineLevel="0" collapsed="false">
      <c r="B96" s="112"/>
      <c r="D96" s="131"/>
      <c r="F96" s="129"/>
      <c r="M96" s="132"/>
      <c r="P96" s="116"/>
      <c r="Q96" s="116" t="s">
        <v>154</v>
      </c>
      <c r="W96" s="133"/>
      <c r="X96" s="134"/>
    </row>
    <row r="97" s="130" customFormat="true" ht="20.25" hidden="false" customHeight="false" outlineLevel="0" collapsed="false">
      <c r="B97" s="112"/>
      <c r="D97" s="131"/>
      <c r="F97" s="129"/>
      <c r="M97" s="132"/>
      <c r="P97" s="116"/>
      <c r="Q97" s="116"/>
      <c r="W97" s="133"/>
      <c r="X97" s="134"/>
    </row>
    <row r="98" s="130" customFormat="true" ht="20.25" hidden="false" customHeight="false" outlineLevel="0" collapsed="false">
      <c r="B98" s="112"/>
      <c r="D98" s="131"/>
      <c r="F98" s="129"/>
      <c r="M98" s="132"/>
      <c r="P98" s="116"/>
      <c r="Q98" s="116"/>
      <c r="W98" s="133"/>
      <c r="X98" s="134"/>
    </row>
    <row r="99" s="130" customFormat="true" ht="20.25" hidden="false" customHeight="false" outlineLevel="0" collapsed="false">
      <c r="B99" s="129"/>
      <c r="C99" s="116"/>
      <c r="D99" s="116"/>
      <c r="E99" s="116"/>
      <c r="F99" s="129"/>
      <c r="M99" s="132"/>
      <c r="P99" s="116"/>
      <c r="Q99" s="116"/>
      <c r="W99" s="133"/>
      <c r="X99" s="134"/>
    </row>
    <row r="100" s="130" customFormat="true" ht="20.25" hidden="false" customHeight="false" outlineLevel="0" collapsed="false">
      <c r="A100" s="112"/>
      <c r="B100" s="129"/>
      <c r="D100" s="131"/>
      <c r="F100" s="129"/>
      <c r="M100" s="132"/>
      <c r="P100" s="116"/>
      <c r="Q100" s="116"/>
      <c r="W100" s="133"/>
      <c r="X100" s="134"/>
    </row>
    <row r="101" customFormat="false" ht="20.25" hidden="false" customHeight="false" outlineLevel="0" collapsed="false">
      <c r="B101" s="110" t="s">
        <v>185</v>
      </c>
      <c r="C101" s="110"/>
      <c r="D101" s="110"/>
      <c r="E101" s="110"/>
      <c r="F101" s="110"/>
      <c r="G101" s="110"/>
      <c r="H101" s="110"/>
      <c r="I101" s="209"/>
      <c r="J101" s="209"/>
      <c r="K101" s="209"/>
      <c r="L101" s="209"/>
      <c r="M101" s="210"/>
      <c r="N101" s="209"/>
      <c r="O101" s="209"/>
      <c r="P101" s="209"/>
      <c r="Q101" s="116" t="s">
        <v>156</v>
      </c>
      <c r="R101" s="209"/>
      <c r="S101" s="209"/>
      <c r="T101" s="209"/>
      <c r="U101" s="209"/>
      <c r="V101" s="209"/>
      <c r="W101" s="211"/>
    </row>
    <row r="102" customFormat="false" ht="15.75" hidden="false" customHeight="true" outlineLevel="0" collapsed="false">
      <c r="B102" s="212" t="s">
        <v>186</v>
      </c>
      <c r="C102" s="213"/>
      <c r="D102" s="214"/>
      <c r="E102" s="209"/>
      <c r="F102" s="215"/>
      <c r="G102" s="209"/>
      <c r="H102" s="209"/>
      <c r="I102" s="209"/>
      <c r="J102" s="209"/>
      <c r="K102" s="209"/>
      <c r="L102" s="209"/>
      <c r="M102" s="210"/>
      <c r="N102" s="209"/>
      <c r="O102" s="209"/>
      <c r="P102" s="209"/>
      <c r="R102" s="209"/>
      <c r="S102" s="209"/>
      <c r="T102" s="209"/>
      <c r="U102" s="209"/>
      <c r="V102" s="209"/>
      <c r="W102" s="211"/>
    </row>
    <row r="103" s="209" customFormat="true" ht="15.75" hidden="false" customHeight="true" outlineLevel="0" collapsed="false">
      <c r="A103" s="216"/>
      <c r="B103" s="209" t="s">
        <v>187</v>
      </c>
      <c r="C103" s="213"/>
      <c r="D103" s="214"/>
      <c r="F103" s="215"/>
      <c r="H103" s="217"/>
      <c r="M103" s="210"/>
      <c r="W103" s="211"/>
      <c r="X103" s="218"/>
    </row>
    <row r="104" s="209" customFormat="true" ht="15.75" hidden="false" customHeight="true" outlineLevel="0" collapsed="false">
      <c r="A104" s="216"/>
      <c r="B104" s="219" t="s">
        <v>188</v>
      </c>
      <c r="C104" s="219"/>
      <c r="D104" s="219"/>
      <c r="E104" s="219"/>
      <c r="F104" s="219"/>
      <c r="G104" s="219"/>
      <c r="H104" s="219"/>
      <c r="I104" s="219"/>
      <c r="J104" s="219"/>
      <c r="K104" s="219"/>
      <c r="L104" s="219"/>
      <c r="M104" s="219"/>
      <c r="N104" s="219"/>
      <c r="O104" s="219"/>
      <c r="P104" s="219"/>
      <c r="Q104" s="219"/>
      <c r="R104" s="219"/>
      <c r="S104" s="219"/>
      <c r="T104" s="219"/>
      <c r="U104" s="219"/>
      <c r="V104" s="219"/>
      <c r="W104" s="219"/>
      <c r="X104" s="218"/>
    </row>
    <row r="105" s="209" customFormat="true" ht="15.75" hidden="false" customHeight="true" outlineLevel="0" collapsed="false">
      <c r="A105" s="216"/>
      <c r="M105" s="210"/>
      <c r="W105" s="211"/>
      <c r="X105" s="218"/>
    </row>
    <row r="106" s="209" customFormat="true" ht="17.25" hidden="false" customHeight="true" outlineLevel="0" collapsed="false">
      <c r="A106" s="216"/>
      <c r="M106" s="210"/>
      <c r="W106" s="211"/>
      <c r="X106" s="218"/>
    </row>
    <row r="107" customFormat="false" ht="19.5" hidden="false" customHeight="true" outlineLevel="0" collapsed="false"/>
    <row r="108" customFormat="false" ht="14.25" hidden="false" customHeight="false" outlineLevel="0" collapsed="false">
      <c r="B108" s="213"/>
      <c r="C108" s="213"/>
    </row>
  </sheetData>
  <mergeCells count="24">
    <mergeCell ref="A1:F1"/>
    <mergeCell ref="A2:F2"/>
    <mergeCell ref="A4:W4"/>
    <mergeCell ref="A6:A8"/>
    <mergeCell ref="B6:B8"/>
    <mergeCell ref="C6:G6"/>
    <mergeCell ref="H6:N7"/>
    <mergeCell ref="O6:Q7"/>
    <mergeCell ref="R6:W6"/>
    <mergeCell ref="X6:X8"/>
    <mergeCell ref="C7:C8"/>
    <mergeCell ref="D7:E7"/>
    <mergeCell ref="F7:G7"/>
    <mergeCell ref="R7:R8"/>
    <mergeCell ref="S7:T7"/>
    <mergeCell ref="U7:U8"/>
    <mergeCell ref="V7:V8"/>
    <mergeCell ref="W7:W8"/>
    <mergeCell ref="A73:B73"/>
    <mergeCell ref="A82:B82"/>
    <mergeCell ref="A90:B90"/>
    <mergeCell ref="B95:H95"/>
    <mergeCell ref="B101:H101"/>
    <mergeCell ref="B104:W104"/>
  </mergeCells>
  <printOptions headings="false" gridLines="false" gridLinesSet="true" horizontalCentered="false" verticalCentered="false"/>
  <pageMargins left="0.39375" right="0.354166666666667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0" activePane="bottomLeft" state="frozen"/>
      <selection pane="topLeft" activeCell="A1" activeCellId="0" sqref="A1"/>
      <selection pane="bottomLeft" activeCell="J95" activeCellId="0" sqref="J9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22" width="3.37"/>
    <col collapsed="false" customWidth="true" hidden="false" outlineLevel="0" max="2" min="2" style="122" width="20.87"/>
    <col collapsed="false" customWidth="true" hidden="false" outlineLevel="0" max="3" min="3" style="122" width="4.11"/>
    <col collapsed="false" customWidth="true" hidden="false" outlineLevel="0" max="4" min="4" style="122" width="5.25"/>
    <col collapsed="false" customWidth="true" hidden="false" outlineLevel="0" max="5" min="5" style="122" width="8.62"/>
    <col collapsed="false" customWidth="true" hidden="false" outlineLevel="0" max="6" min="6" style="122" width="5.25"/>
    <col collapsed="false" customWidth="true" hidden="false" outlineLevel="0" max="7" min="7" style="122" width="4.99"/>
    <col collapsed="false" customWidth="true" hidden="false" outlineLevel="0" max="8" min="8" style="122" width="12.24"/>
    <col collapsed="false" customWidth="true" hidden="false" outlineLevel="0" max="9" min="9" style="1" width="6.49"/>
    <col collapsed="false" customWidth="true" hidden="false" outlineLevel="0" max="10" min="10" style="1" width="23.11"/>
    <col collapsed="false" customWidth="true" hidden="false" outlineLevel="0" max="11" min="11" style="1" width="6.49"/>
    <col collapsed="false" customWidth="true" hidden="false" outlineLevel="0" max="12" min="12" style="1" width="15.12"/>
    <col collapsed="false" customWidth="true" hidden="false" outlineLevel="0" max="13" min="13" style="1" width="6.49"/>
    <col collapsed="false" customWidth="true" hidden="false" outlineLevel="0" max="14" min="14" style="1" width="14.87"/>
    <col collapsed="false" customWidth="true" hidden="false" outlineLevel="0" max="15" min="15" style="1" width="4.87"/>
    <col collapsed="false" customWidth="false" hidden="false" outlineLevel="0" max="257" min="16" style="122" width="10.99"/>
  </cols>
  <sheetData>
    <row r="1" s="125" customFormat="true" ht="21.75" hidden="false" customHeight="true" outlineLevel="0" collapsed="false">
      <c r="A1" s="2" t="s">
        <v>116</v>
      </c>
      <c r="B1" s="2"/>
      <c r="C1" s="2"/>
      <c r="D1" s="2"/>
      <c r="E1" s="2"/>
      <c r="F1" s="2"/>
      <c r="G1" s="3"/>
      <c r="H1" s="3"/>
      <c r="I1" s="3"/>
      <c r="J1" s="3"/>
      <c r="K1" s="3"/>
      <c r="L1" s="50" t="s">
        <v>1</v>
      </c>
      <c r="M1" s="3"/>
      <c r="N1" s="3"/>
      <c r="O1" s="3"/>
      <c r="P1" s="3"/>
      <c r="Q1" s="3"/>
      <c r="S1" s="3"/>
      <c r="T1" s="3"/>
      <c r="U1" s="3"/>
      <c r="V1" s="3"/>
      <c r="W1" s="3"/>
    </row>
    <row r="2" s="125" customFormat="true" ht="21.75" hidden="false" customHeight="true" outlineLevel="0" collapsed="false">
      <c r="A2" s="4" t="s">
        <v>117</v>
      </c>
      <c r="B2" s="4"/>
      <c r="C2" s="4"/>
      <c r="D2" s="4"/>
      <c r="E2" s="4"/>
      <c r="F2" s="4"/>
      <c r="G2" s="3"/>
      <c r="H2" s="3"/>
      <c r="I2" s="3"/>
      <c r="J2" s="3"/>
      <c r="K2" s="3"/>
      <c r="L2" s="50" t="s">
        <v>3</v>
      </c>
      <c r="M2" s="3"/>
      <c r="N2" s="3"/>
      <c r="O2" s="3"/>
      <c r="P2" s="3"/>
      <c r="Q2" s="3"/>
      <c r="S2" s="3"/>
      <c r="T2" s="3"/>
      <c r="U2" s="3"/>
      <c r="V2" s="3"/>
      <c r="W2" s="3"/>
    </row>
    <row r="3" s="125" customFormat="true" ht="12" hidden="false" customHeight="true" outlineLevel="0" collapsed="false">
      <c r="A3" s="3"/>
      <c r="B3" s="220"/>
      <c r="F3" s="220"/>
      <c r="I3" s="3"/>
      <c r="J3" s="3"/>
      <c r="K3" s="3"/>
      <c r="L3" s="3"/>
      <c r="M3" s="3"/>
      <c r="N3" s="3"/>
      <c r="O3" s="3"/>
    </row>
    <row r="4" customFormat="false" ht="22.5" hidden="false" customHeight="true" outlineLevel="0" collapsed="false">
      <c r="A4" s="221" t="s">
        <v>189</v>
      </c>
      <c r="B4" s="221"/>
      <c r="C4" s="221"/>
      <c r="D4" s="221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</row>
    <row r="5" s="223" customFormat="true" ht="24.75" hidden="false" customHeight="true" outlineLevel="0" collapsed="false">
      <c r="A5" s="57" t="s">
        <v>5</v>
      </c>
      <c r="B5" s="57" t="s">
        <v>6</v>
      </c>
      <c r="C5" s="141" t="s">
        <v>190</v>
      </c>
      <c r="D5" s="141"/>
      <c r="E5" s="141"/>
      <c r="F5" s="141" t="s">
        <v>191</v>
      </c>
      <c r="G5" s="141"/>
      <c r="H5" s="141"/>
      <c r="I5" s="141" t="s">
        <v>192</v>
      </c>
      <c r="J5" s="141"/>
      <c r="K5" s="141"/>
      <c r="L5" s="141"/>
      <c r="M5" s="141"/>
      <c r="N5" s="141"/>
      <c r="O5" s="222" t="s">
        <v>193</v>
      </c>
    </row>
    <row r="6" s="223" customFormat="true" ht="33.75" hidden="false" customHeight="true" outlineLevel="0" collapsed="false">
      <c r="A6" s="57"/>
      <c r="B6" s="57"/>
      <c r="C6" s="224" t="s">
        <v>194</v>
      </c>
      <c r="D6" s="224" t="s">
        <v>195</v>
      </c>
      <c r="E6" s="141" t="s">
        <v>196</v>
      </c>
      <c r="F6" s="224" t="s">
        <v>197</v>
      </c>
      <c r="G6" s="224" t="s">
        <v>198</v>
      </c>
      <c r="H6" s="141" t="s">
        <v>196</v>
      </c>
      <c r="I6" s="224" t="s">
        <v>199</v>
      </c>
      <c r="J6" s="224"/>
      <c r="K6" s="224" t="s">
        <v>200</v>
      </c>
      <c r="L6" s="224"/>
      <c r="M6" s="224" t="s">
        <v>201</v>
      </c>
      <c r="N6" s="224"/>
      <c r="O6" s="222"/>
    </row>
    <row r="7" s="223" customFormat="true" ht="23.25" hidden="false" customHeight="true" outlineLevel="0" collapsed="false">
      <c r="A7" s="57"/>
      <c r="B7" s="57"/>
      <c r="C7" s="11" t="s">
        <v>202</v>
      </c>
      <c r="D7" s="11"/>
      <c r="E7" s="11" t="s">
        <v>203</v>
      </c>
      <c r="F7" s="11" t="s">
        <v>202</v>
      </c>
      <c r="G7" s="11"/>
      <c r="H7" s="11" t="s">
        <v>203</v>
      </c>
      <c r="I7" s="224" t="s">
        <v>204</v>
      </c>
      <c r="J7" s="141" t="s">
        <v>205</v>
      </c>
      <c r="K7" s="224" t="s">
        <v>206</v>
      </c>
      <c r="L7" s="224" t="s">
        <v>205</v>
      </c>
      <c r="M7" s="224" t="s">
        <v>204</v>
      </c>
      <c r="N7" s="224" t="s">
        <v>205</v>
      </c>
      <c r="O7" s="222"/>
    </row>
    <row r="8" s="223" customFormat="true" ht="23.25" hidden="false" customHeight="true" outlineLevel="0" collapsed="false">
      <c r="A8" s="57"/>
      <c r="B8" s="57"/>
      <c r="C8" s="11"/>
      <c r="D8" s="11"/>
      <c r="E8" s="11"/>
      <c r="F8" s="11"/>
      <c r="G8" s="11"/>
      <c r="H8" s="11"/>
      <c r="I8" s="11" t="s">
        <v>207</v>
      </c>
      <c r="J8" s="11" t="s">
        <v>208</v>
      </c>
      <c r="K8" s="11" t="s">
        <v>207</v>
      </c>
      <c r="L8" s="11" t="s">
        <v>208</v>
      </c>
      <c r="M8" s="11" t="s">
        <v>207</v>
      </c>
      <c r="N8" s="11" t="s">
        <v>208</v>
      </c>
      <c r="O8" s="222"/>
    </row>
    <row r="9" s="226" customFormat="true" ht="18" hidden="false" customHeight="true" outlineLevel="0" collapsed="false">
      <c r="A9" s="175" t="s">
        <v>21</v>
      </c>
      <c r="B9" s="175"/>
      <c r="C9" s="225" t="n">
        <f aca="false">C10+C24</f>
        <v>5</v>
      </c>
      <c r="D9" s="225" t="n">
        <f aca="false">D10+D24</f>
        <v>39</v>
      </c>
      <c r="E9" s="225"/>
      <c r="F9" s="225" t="n">
        <f aca="false">F10+F24</f>
        <v>44</v>
      </c>
      <c r="G9" s="225" t="n">
        <f aca="false">G10+G24</f>
        <v>0</v>
      </c>
      <c r="H9" s="225"/>
      <c r="I9" s="225" t="n">
        <f aca="false">I10+I24</f>
        <v>44</v>
      </c>
      <c r="J9" s="225"/>
      <c r="K9" s="225" t="n">
        <f aca="false">K10+K24</f>
        <v>25</v>
      </c>
      <c r="L9" s="225"/>
      <c r="M9" s="225" t="n">
        <f aca="false">M10+M24</f>
        <v>25</v>
      </c>
      <c r="N9" s="225"/>
      <c r="O9" s="225" t="n">
        <f aca="false">O10+O24</f>
        <v>25</v>
      </c>
    </row>
    <row r="10" customFormat="false" ht="18" hidden="false" customHeight="true" outlineLevel="0" collapsed="false">
      <c r="A10" s="159" t="s">
        <v>22</v>
      </c>
      <c r="B10" s="159"/>
      <c r="C10" s="227" t="n">
        <f aca="false">COUNTIF(C11:C23,"X")</f>
        <v>0</v>
      </c>
      <c r="D10" s="227" t="n">
        <f aca="false">COUNTIF(D11:D23,"X")</f>
        <v>13</v>
      </c>
      <c r="E10" s="227"/>
      <c r="F10" s="227" t="n">
        <f aca="false">COUNTIF(F11:F23,"X")</f>
        <v>13</v>
      </c>
      <c r="G10" s="227" t="n">
        <f aca="false">COUNTIF(G11:G23,"X")</f>
        <v>0</v>
      </c>
      <c r="H10" s="227"/>
      <c r="I10" s="227" t="n">
        <f aca="false">COUNTIF(I11:I23,"Có")</f>
        <v>13</v>
      </c>
      <c r="J10" s="227"/>
      <c r="K10" s="227" t="n">
        <f aca="false">COUNTIF(K11:K23,"Có")</f>
        <v>13</v>
      </c>
      <c r="L10" s="227"/>
      <c r="M10" s="227" t="n">
        <f aca="false">COUNTIF(M11:M23,"Có")</f>
        <v>13</v>
      </c>
      <c r="N10" s="227"/>
      <c r="O10" s="227" t="n">
        <f aca="false">COUNTIF(O11:O23,"Đạt")</f>
        <v>13</v>
      </c>
    </row>
    <row r="11" customFormat="false" ht="18" hidden="false" customHeight="true" outlineLevel="0" collapsed="false">
      <c r="A11" s="162" t="n">
        <v>1</v>
      </c>
      <c r="B11" s="163" t="s">
        <v>23</v>
      </c>
      <c r="C11" s="228"/>
      <c r="D11" s="229" t="s">
        <v>182</v>
      </c>
      <c r="E11" s="230" t="n">
        <v>44580</v>
      </c>
      <c r="F11" s="229" t="s">
        <v>182</v>
      </c>
      <c r="G11" s="228"/>
      <c r="H11" s="230" t="n">
        <v>44585</v>
      </c>
      <c r="I11" s="229" t="s">
        <v>209</v>
      </c>
      <c r="J11" s="229" t="s">
        <v>210</v>
      </c>
      <c r="K11" s="229" t="s">
        <v>209</v>
      </c>
      <c r="L11" s="229" t="s">
        <v>211</v>
      </c>
      <c r="M11" s="229" t="s">
        <v>209</v>
      </c>
      <c r="N11" s="229" t="s">
        <v>211</v>
      </c>
      <c r="O11" s="229" t="s">
        <v>140</v>
      </c>
    </row>
    <row r="12" customFormat="false" ht="18" hidden="false" customHeight="true" outlineLevel="0" collapsed="false">
      <c r="A12" s="162" t="n">
        <v>2</v>
      </c>
      <c r="B12" s="163" t="s">
        <v>25</v>
      </c>
      <c r="C12" s="228"/>
      <c r="D12" s="229" t="s">
        <v>182</v>
      </c>
      <c r="E12" s="230" t="n">
        <v>44580</v>
      </c>
      <c r="F12" s="229" t="s">
        <v>182</v>
      </c>
      <c r="G12" s="228"/>
      <c r="H12" s="230" t="n">
        <v>44620</v>
      </c>
      <c r="I12" s="229" t="s">
        <v>209</v>
      </c>
      <c r="J12" s="229" t="s">
        <v>212</v>
      </c>
      <c r="K12" s="229" t="s">
        <v>209</v>
      </c>
      <c r="L12" s="229" t="s">
        <v>213</v>
      </c>
      <c r="M12" s="229" t="s">
        <v>209</v>
      </c>
      <c r="N12" s="229" t="s">
        <v>213</v>
      </c>
      <c r="O12" s="229" t="s">
        <v>140</v>
      </c>
    </row>
    <row r="13" customFormat="false" ht="18" hidden="false" customHeight="true" outlineLevel="0" collapsed="false">
      <c r="A13" s="162" t="n">
        <v>3</v>
      </c>
      <c r="B13" s="163" t="s">
        <v>26</v>
      </c>
      <c r="C13" s="228"/>
      <c r="D13" s="229" t="s">
        <v>182</v>
      </c>
      <c r="E13" s="230" t="n">
        <v>44915</v>
      </c>
      <c r="F13" s="229" t="s">
        <v>182</v>
      </c>
      <c r="G13" s="228"/>
      <c r="H13" s="230" t="n">
        <v>44571</v>
      </c>
      <c r="I13" s="229" t="s">
        <v>209</v>
      </c>
      <c r="J13" s="229" t="s">
        <v>214</v>
      </c>
      <c r="K13" s="229" t="s">
        <v>209</v>
      </c>
      <c r="L13" s="229" t="s">
        <v>215</v>
      </c>
      <c r="M13" s="229" t="s">
        <v>209</v>
      </c>
      <c r="N13" s="229" t="s">
        <v>215</v>
      </c>
      <c r="O13" s="229" t="s">
        <v>140</v>
      </c>
    </row>
    <row r="14" customFormat="false" ht="18" hidden="false" customHeight="true" outlineLevel="0" collapsed="false">
      <c r="A14" s="162" t="n">
        <v>4</v>
      </c>
      <c r="B14" s="163" t="s">
        <v>27</v>
      </c>
      <c r="C14" s="228"/>
      <c r="D14" s="229" t="s">
        <v>182</v>
      </c>
      <c r="E14" s="230" t="n">
        <v>44580</v>
      </c>
      <c r="F14" s="229" t="s">
        <v>182</v>
      </c>
      <c r="G14" s="228"/>
      <c r="H14" s="230" t="n">
        <v>44620</v>
      </c>
      <c r="I14" s="229" t="s">
        <v>209</v>
      </c>
      <c r="J14" s="229" t="s">
        <v>214</v>
      </c>
      <c r="K14" s="229" t="s">
        <v>209</v>
      </c>
      <c r="L14" s="229" t="s">
        <v>216</v>
      </c>
      <c r="M14" s="229" t="s">
        <v>209</v>
      </c>
      <c r="N14" s="229" t="s">
        <v>216</v>
      </c>
      <c r="O14" s="229" t="s">
        <v>140</v>
      </c>
    </row>
    <row r="15" customFormat="false" ht="18" hidden="false" customHeight="true" outlineLevel="0" collapsed="false">
      <c r="A15" s="162" t="n">
        <v>5</v>
      </c>
      <c r="B15" s="163" t="s">
        <v>28</v>
      </c>
      <c r="C15" s="228"/>
      <c r="D15" s="229" t="s">
        <v>182</v>
      </c>
      <c r="E15" s="230" t="n">
        <v>44550</v>
      </c>
      <c r="F15" s="229" t="s">
        <v>182</v>
      </c>
      <c r="G15" s="228"/>
      <c r="H15" s="230" t="n">
        <v>44628</v>
      </c>
      <c r="I15" s="229" t="s">
        <v>209</v>
      </c>
      <c r="J15" s="229" t="s">
        <v>214</v>
      </c>
      <c r="K15" s="229" t="s">
        <v>209</v>
      </c>
      <c r="L15" s="229" t="s">
        <v>217</v>
      </c>
      <c r="M15" s="229" t="s">
        <v>209</v>
      </c>
      <c r="N15" s="229" t="s">
        <v>217</v>
      </c>
      <c r="O15" s="229" t="s">
        <v>140</v>
      </c>
    </row>
    <row r="16" customFormat="false" ht="18" hidden="false" customHeight="true" outlineLevel="0" collapsed="false">
      <c r="A16" s="162" t="n">
        <v>6</v>
      </c>
      <c r="B16" s="163" t="s">
        <v>29</v>
      </c>
      <c r="C16" s="228"/>
      <c r="D16" s="229" t="s">
        <v>182</v>
      </c>
      <c r="E16" s="230" t="n">
        <v>44545</v>
      </c>
      <c r="F16" s="229" t="s">
        <v>182</v>
      </c>
      <c r="G16" s="228"/>
      <c r="H16" s="230" t="n">
        <v>44620</v>
      </c>
      <c r="I16" s="229" t="s">
        <v>209</v>
      </c>
      <c r="J16" s="229" t="s">
        <v>214</v>
      </c>
      <c r="K16" s="229" t="s">
        <v>209</v>
      </c>
      <c r="L16" s="229" t="s">
        <v>218</v>
      </c>
      <c r="M16" s="229" t="s">
        <v>209</v>
      </c>
      <c r="N16" s="229" t="s">
        <v>218</v>
      </c>
      <c r="O16" s="229" t="s">
        <v>140</v>
      </c>
    </row>
    <row r="17" customFormat="false" ht="18" hidden="false" customHeight="true" outlineLevel="0" collapsed="false">
      <c r="A17" s="162" t="n">
        <v>7</v>
      </c>
      <c r="B17" s="163" t="s">
        <v>30</v>
      </c>
      <c r="C17" s="228"/>
      <c r="D17" s="229" t="s">
        <v>182</v>
      </c>
      <c r="E17" s="230" t="n">
        <v>44550</v>
      </c>
      <c r="F17" s="229" t="s">
        <v>182</v>
      </c>
      <c r="G17" s="228"/>
      <c r="H17" s="230" t="n">
        <v>44645</v>
      </c>
      <c r="I17" s="229" t="s">
        <v>209</v>
      </c>
      <c r="J17" s="229" t="s">
        <v>212</v>
      </c>
      <c r="K17" s="229" t="s">
        <v>209</v>
      </c>
      <c r="L17" s="229" t="s">
        <v>218</v>
      </c>
      <c r="M17" s="229" t="s">
        <v>209</v>
      </c>
      <c r="N17" s="229" t="s">
        <v>218</v>
      </c>
      <c r="O17" s="229" t="s">
        <v>140</v>
      </c>
    </row>
    <row r="18" customFormat="false" ht="18" hidden="false" customHeight="true" outlineLevel="0" collapsed="false">
      <c r="A18" s="162" t="n">
        <v>8</v>
      </c>
      <c r="B18" s="163" t="s">
        <v>31</v>
      </c>
      <c r="C18" s="228"/>
      <c r="D18" s="229" t="s">
        <v>182</v>
      </c>
      <c r="E18" s="230" t="n">
        <v>44550</v>
      </c>
      <c r="F18" s="229" t="s">
        <v>182</v>
      </c>
      <c r="G18" s="228"/>
      <c r="H18" s="230" t="n">
        <v>44638</v>
      </c>
      <c r="I18" s="229" t="s">
        <v>209</v>
      </c>
      <c r="J18" s="229" t="s">
        <v>214</v>
      </c>
      <c r="K18" s="229" t="s">
        <v>209</v>
      </c>
      <c r="L18" s="229" t="s">
        <v>218</v>
      </c>
      <c r="M18" s="229" t="s">
        <v>209</v>
      </c>
      <c r="N18" s="229" t="s">
        <v>218</v>
      </c>
      <c r="O18" s="229" t="s">
        <v>140</v>
      </c>
    </row>
    <row r="19" customFormat="false" ht="18" hidden="false" customHeight="true" outlineLevel="0" collapsed="false">
      <c r="A19" s="162" t="n">
        <v>9</v>
      </c>
      <c r="B19" s="163" t="s">
        <v>32</v>
      </c>
      <c r="C19" s="228"/>
      <c r="D19" s="229" t="s">
        <v>182</v>
      </c>
      <c r="E19" s="230" t="n">
        <v>44580</v>
      </c>
      <c r="F19" s="229" t="s">
        <v>182</v>
      </c>
      <c r="G19" s="228"/>
      <c r="H19" s="230" t="n">
        <v>44631</v>
      </c>
      <c r="I19" s="229" t="s">
        <v>209</v>
      </c>
      <c r="J19" s="229" t="s">
        <v>219</v>
      </c>
      <c r="K19" s="229" t="s">
        <v>209</v>
      </c>
      <c r="L19" s="229" t="s">
        <v>217</v>
      </c>
      <c r="M19" s="229" t="s">
        <v>209</v>
      </c>
      <c r="N19" s="229" t="s">
        <v>217</v>
      </c>
      <c r="O19" s="229" t="s">
        <v>140</v>
      </c>
    </row>
    <row r="20" customFormat="false" ht="18" hidden="false" customHeight="true" outlineLevel="0" collapsed="false">
      <c r="A20" s="162" t="n">
        <v>10</v>
      </c>
      <c r="B20" s="163" t="s">
        <v>33</v>
      </c>
      <c r="C20" s="228"/>
      <c r="D20" s="229" t="s">
        <v>182</v>
      </c>
      <c r="E20" s="230" t="n">
        <v>44487</v>
      </c>
      <c r="F20" s="229" t="s">
        <v>182</v>
      </c>
      <c r="G20" s="228"/>
      <c r="H20" s="230" t="n">
        <v>44610</v>
      </c>
      <c r="I20" s="229" t="s">
        <v>209</v>
      </c>
      <c r="J20" s="229" t="s">
        <v>214</v>
      </c>
      <c r="K20" s="229" t="s">
        <v>209</v>
      </c>
      <c r="L20" s="229" t="s">
        <v>213</v>
      </c>
      <c r="M20" s="229" t="s">
        <v>209</v>
      </c>
      <c r="N20" s="229" t="s">
        <v>213</v>
      </c>
      <c r="O20" s="229" t="s">
        <v>140</v>
      </c>
    </row>
    <row r="21" customFormat="false" ht="18" hidden="false" customHeight="true" outlineLevel="0" collapsed="false">
      <c r="A21" s="162" t="n">
        <v>11</v>
      </c>
      <c r="B21" s="163" t="s">
        <v>34</v>
      </c>
      <c r="C21" s="228"/>
      <c r="D21" s="229" t="s">
        <v>182</v>
      </c>
      <c r="E21" s="230" t="n">
        <v>44550</v>
      </c>
      <c r="F21" s="229" t="s">
        <v>182</v>
      </c>
      <c r="G21" s="228"/>
      <c r="H21" s="230" t="n">
        <v>44616</v>
      </c>
      <c r="I21" s="229" t="s">
        <v>209</v>
      </c>
      <c r="J21" s="229" t="s">
        <v>214</v>
      </c>
      <c r="K21" s="229" t="s">
        <v>209</v>
      </c>
      <c r="L21" s="229" t="s">
        <v>220</v>
      </c>
      <c r="M21" s="229" t="s">
        <v>209</v>
      </c>
      <c r="N21" s="229" t="s">
        <v>220</v>
      </c>
      <c r="O21" s="229" t="s">
        <v>140</v>
      </c>
    </row>
    <row r="22" customFormat="false" ht="18" hidden="false" customHeight="true" outlineLevel="0" collapsed="false">
      <c r="A22" s="162" t="n">
        <v>12</v>
      </c>
      <c r="B22" s="163" t="s">
        <v>35</v>
      </c>
      <c r="C22" s="228"/>
      <c r="D22" s="229" t="s">
        <v>182</v>
      </c>
      <c r="E22" s="230" t="n">
        <v>44580</v>
      </c>
      <c r="F22" s="229" t="s">
        <v>182</v>
      </c>
      <c r="G22" s="228"/>
      <c r="H22" s="230" t="n">
        <v>44642</v>
      </c>
      <c r="I22" s="229" t="s">
        <v>209</v>
      </c>
      <c r="J22" s="229" t="s">
        <v>214</v>
      </c>
      <c r="K22" s="229" t="s">
        <v>209</v>
      </c>
      <c r="L22" s="229" t="s">
        <v>216</v>
      </c>
      <c r="M22" s="229" t="s">
        <v>209</v>
      </c>
      <c r="N22" s="229" t="s">
        <v>216</v>
      </c>
      <c r="O22" s="229" t="s">
        <v>140</v>
      </c>
    </row>
    <row r="23" customFormat="false" ht="18" hidden="false" customHeight="true" outlineLevel="0" collapsed="false">
      <c r="A23" s="162" t="n">
        <v>13</v>
      </c>
      <c r="B23" s="163" t="s">
        <v>36</v>
      </c>
      <c r="C23" s="228"/>
      <c r="D23" s="229" t="s">
        <v>182</v>
      </c>
      <c r="E23" s="230" t="n">
        <v>44915</v>
      </c>
      <c r="F23" s="229" t="s">
        <v>182</v>
      </c>
      <c r="G23" s="228"/>
      <c r="H23" s="230" t="n">
        <v>44645</v>
      </c>
      <c r="I23" s="229" t="s">
        <v>209</v>
      </c>
      <c r="J23" s="229" t="s">
        <v>214</v>
      </c>
      <c r="K23" s="229" t="s">
        <v>209</v>
      </c>
      <c r="L23" s="229" t="s">
        <v>220</v>
      </c>
      <c r="M23" s="229" t="s">
        <v>209</v>
      </c>
      <c r="N23" s="229" t="s">
        <v>220</v>
      </c>
      <c r="O23" s="229" t="s">
        <v>140</v>
      </c>
    </row>
    <row r="24" customFormat="false" ht="18" hidden="false" customHeight="true" outlineLevel="0" collapsed="false">
      <c r="A24" s="159" t="s">
        <v>37</v>
      </c>
      <c r="B24" s="159"/>
      <c r="C24" s="231" t="n">
        <f aca="false">COUNTIF(C25:C55,"X")</f>
        <v>5</v>
      </c>
      <c r="D24" s="231" t="n">
        <f aca="false">COUNTIF(D25:D55,"X")</f>
        <v>26</v>
      </c>
      <c r="E24" s="231"/>
      <c r="F24" s="231" t="n">
        <f aca="false">COUNTIF(F25:F55,"X")</f>
        <v>31</v>
      </c>
      <c r="G24" s="231" t="n">
        <f aca="false">COUNTIF(G25:G55,"X")</f>
        <v>0</v>
      </c>
      <c r="H24" s="231"/>
      <c r="I24" s="231" t="n">
        <f aca="false">COUNTIF(I25:I55,"Có")</f>
        <v>31</v>
      </c>
      <c r="J24" s="231"/>
      <c r="K24" s="231" t="n">
        <f aca="false">COUNTIF(K25:K55,"Có")</f>
        <v>12</v>
      </c>
      <c r="L24" s="231"/>
      <c r="M24" s="231" t="n">
        <f aca="false">COUNTIF(M25:M55,"Có")</f>
        <v>12</v>
      </c>
      <c r="N24" s="231"/>
      <c r="O24" s="231" t="n">
        <f aca="false">COUNTIF(O25:O55,"Đạt")</f>
        <v>12</v>
      </c>
    </row>
    <row r="25" customFormat="false" ht="18" hidden="false" customHeight="true" outlineLevel="0" collapsed="false">
      <c r="A25" s="162" t="n">
        <v>14</v>
      </c>
      <c r="B25" s="228" t="s">
        <v>38</v>
      </c>
      <c r="C25" s="228"/>
      <c r="D25" s="229" t="s">
        <v>182</v>
      </c>
      <c r="E25" s="230" t="n">
        <v>44216</v>
      </c>
      <c r="F25" s="229" t="s">
        <v>182</v>
      </c>
      <c r="G25" s="228"/>
      <c r="H25" s="230" t="n">
        <v>44522</v>
      </c>
      <c r="I25" s="229" t="s">
        <v>209</v>
      </c>
      <c r="J25" s="229" t="s">
        <v>221</v>
      </c>
      <c r="K25" s="229" t="s">
        <v>222</v>
      </c>
      <c r="L25" s="229"/>
      <c r="M25" s="229" t="s">
        <v>222</v>
      </c>
      <c r="N25" s="229"/>
      <c r="O25" s="229" t="s">
        <v>142</v>
      </c>
    </row>
    <row r="26" customFormat="false" ht="18" hidden="false" customHeight="true" outlineLevel="0" collapsed="false">
      <c r="A26" s="162" t="n">
        <v>15</v>
      </c>
      <c r="B26" s="228" t="s">
        <v>40</v>
      </c>
      <c r="C26" s="228"/>
      <c r="D26" s="229" t="s">
        <v>182</v>
      </c>
      <c r="E26" s="230" t="n">
        <v>44585</v>
      </c>
      <c r="F26" s="229" t="s">
        <v>182</v>
      </c>
      <c r="G26" s="228"/>
      <c r="H26" s="232" t="s">
        <v>223</v>
      </c>
      <c r="I26" s="229" t="s">
        <v>209</v>
      </c>
      <c r="J26" s="229" t="s">
        <v>219</v>
      </c>
      <c r="K26" s="229" t="s">
        <v>222</v>
      </c>
      <c r="L26" s="229"/>
      <c r="M26" s="229" t="s">
        <v>222</v>
      </c>
      <c r="N26" s="229"/>
      <c r="O26" s="229" t="s">
        <v>142</v>
      </c>
    </row>
    <row r="27" customFormat="false" ht="18" hidden="false" customHeight="true" outlineLevel="0" collapsed="false">
      <c r="A27" s="162" t="n">
        <v>16</v>
      </c>
      <c r="B27" s="228" t="s">
        <v>42</v>
      </c>
      <c r="C27" s="228"/>
      <c r="D27" s="229" t="s">
        <v>182</v>
      </c>
      <c r="E27" s="230" t="n">
        <v>44550</v>
      </c>
      <c r="F27" s="229" t="s">
        <v>182</v>
      </c>
      <c r="G27" s="228"/>
      <c r="H27" s="230" t="n">
        <v>44305</v>
      </c>
      <c r="I27" s="229" t="s">
        <v>209</v>
      </c>
      <c r="J27" s="229" t="s">
        <v>224</v>
      </c>
      <c r="K27" s="229" t="s">
        <v>225</v>
      </c>
      <c r="L27" s="229"/>
      <c r="M27" s="229" t="s">
        <v>222</v>
      </c>
      <c r="N27" s="229"/>
      <c r="O27" s="229" t="s">
        <v>142</v>
      </c>
    </row>
    <row r="28" customFormat="false" ht="18" hidden="false" customHeight="true" outlineLevel="0" collapsed="false">
      <c r="A28" s="162" t="n">
        <v>17</v>
      </c>
      <c r="B28" s="228" t="s">
        <v>43</v>
      </c>
      <c r="C28" s="228"/>
      <c r="D28" s="229" t="s">
        <v>182</v>
      </c>
      <c r="E28" s="230" t="n">
        <v>44550</v>
      </c>
      <c r="F28" s="229" t="s">
        <v>182</v>
      </c>
      <c r="G28" s="228"/>
      <c r="H28" s="232" t="s">
        <v>223</v>
      </c>
      <c r="I28" s="229" t="s">
        <v>209</v>
      </c>
      <c r="J28" s="229" t="s">
        <v>214</v>
      </c>
      <c r="K28" s="229" t="s">
        <v>225</v>
      </c>
      <c r="L28" s="229"/>
      <c r="M28" s="229" t="s">
        <v>222</v>
      </c>
      <c r="N28" s="229"/>
      <c r="O28" s="229" t="s">
        <v>142</v>
      </c>
    </row>
    <row r="29" customFormat="false" ht="18" hidden="false" customHeight="true" outlineLevel="0" collapsed="false">
      <c r="A29" s="162" t="n">
        <v>18</v>
      </c>
      <c r="B29" s="233" t="s">
        <v>44</v>
      </c>
      <c r="C29" s="228"/>
      <c r="D29" s="229" t="s">
        <v>182</v>
      </c>
      <c r="E29" s="230" t="n">
        <v>44614</v>
      </c>
      <c r="F29" s="229" t="s">
        <v>182</v>
      </c>
      <c r="G29" s="228"/>
      <c r="H29" s="230" t="n">
        <v>44648</v>
      </c>
      <c r="I29" s="229" t="s">
        <v>209</v>
      </c>
      <c r="J29" s="229" t="s">
        <v>226</v>
      </c>
      <c r="K29" s="229" t="s">
        <v>209</v>
      </c>
      <c r="L29" s="229" t="s">
        <v>213</v>
      </c>
      <c r="M29" s="229" t="s">
        <v>227</v>
      </c>
      <c r="N29" s="229" t="s">
        <v>213</v>
      </c>
      <c r="O29" s="229" t="s">
        <v>140</v>
      </c>
    </row>
    <row r="30" customFormat="false" ht="18" hidden="false" customHeight="true" outlineLevel="0" collapsed="false">
      <c r="A30" s="162" t="n">
        <v>19</v>
      </c>
      <c r="B30" s="228" t="s">
        <v>45</v>
      </c>
      <c r="C30" s="228"/>
      <c r="D30" s="229" t="s">
        <v>182</v>
      </c>
      <c r="E30" s="230" t="n">
        <v>44533</v>
      </c>
      <c r="F30" s="229" t="s">
        <v>182</v>
      </c>
      <c r="G30" s="228"/>
      <c r="H30" s="234" t="n">
        <v>44636</v>
      </c>
      <c r="I30" s="229" t="s">
        <v>209</v>
      </c>
      <c r="J30" s="229" t="s">
        <v>214</v>
      </c>
      <c r="K30" s="229" t="s">
        <v>209</v>
      </c>
      <c r="L30" s="229" t="s">
        <v>228</v>
      </c>
      <c r="M30" s="229" t="s">
        <v>227</v>
      </c>
      <c r="N30" s="229" t="s">
        <v>228</v>
      </c>
      <c r="O30" s="229" t="s">
        <v>140</v>
      </c>
    </row>
    <row r="31" customFormat="false" ht="18" hidden="false" customHeight="true" outlineLevel="0" collapsed="false">
      <c r="A31" s="162" t="n">
        <v>20</v>
      </c>
      <c r="B31" s="228" t="s">
        <v>46</v>
      </c>
      <c r="C31" s="228"/>
      <c r="D31" s="229" t="s">
        <v>182</v>
      </c>
      <c r="E31" s="230" t="n">
        <v>44643</v>
      </c>
      <c r="F31" s="229" t="s">
        <v>182</v>
      </c>
      <c r="G31" s="228"/>
      <c r="H31" s="235" t="n">
        <v>44643</v>
      </c>
      <c r="I31" s="229" t="s">
        <v>209</v>
      </c>
      <c r="J31" s="229" t="s">
        <v>214</v>
      </c>
      <c r="K31" s="229" t="s">
        <v>222</v>
      </c>
      <c r="L31" s="229"/>
      <c r="M31" s="229" t="s">
        <v>222</v>
      </c>
      <c r="N31" s="229"/>
      <c r="O31" s="229" t="s">
        <v>142</v>
      </c>
    </row>
    <row r="32" customFormat="false" ht="18" hidden="false" customHeight="true" outlineLevel="0" collapsed="false">
      <c r="A32" s="162" t="n">
        <v>21</v>
      </c>
      <c r="B32" s="228" t="s">
        <v>47</v>
      </c>
      <c r="C32" s="228"/>
      <c r="D32" s="229" t="s">
        <v>182</v>
      </c>
      <c r="E32" s="230" t="n">
        <v>44550</v>
      </c>
      <c r="F32" s="229" t="s">
        <v>182</v>
      </c>
      <c r="G32" s="228"/>
      <c r="H32" s="230" t="n">
        <v>44645</v>
      </c>
      <c r="I32" s="229" t="s">
        <v>209</v>
      </c>
      <c r="J32" s="229" t="s">
        <v>212</v>
      </c>
      <c r="K32" s="229" t="s">
        <v>209</v>
      </c>
      <c r="L32" s="229" t="s">
        <v>228</v>
      </c>
      <c r="M32" s="229" t="s">
        <v>209</v>
      </c>
      <c r="N32" s="229" t="s">
        <v>228</v>
      </c>
      <c r="O32" s="229" t="s">
        <v>140</v>
      </c>
    </row>
    <row r="33" customFormat="false" ht="18" hidden="false" customHeight="true" outlineLevel="0" collapsed="false">
      <c r="A33" s="162" t="n">
        <v>22</v>
      </c>
      <c r="B33" s="228" t="s">
        <v>48</v>
      </c>
      <c r="C33" s="228"/>
      <c r="D33" s="229" t="s">
        <v>182</v>
      </c>
      <c r="E33" s="230" t="n">
        <v>44634</v>
      </c>
      <c r="F33" s="229" t="s">
        <v>182</v>
      </c>
      <c r="G33" s="228"/>
      <c r="H33" s="232" t="s">
        <v>223</v>
      </c>
      <c r="I33" s="229" t="s">
        <v>209</v>
      </c>
      <c r="J33" s="229" t="s">
        <v>229</v>
      </c>
      <c r="K33" s="229" t="s">
        <v>222</v>
      </c>
      <c r="L33" s="229"/>
      <c r="M33" s="229" t="s">
        <v>222</v>
      </c>
      <c r="N33" s="229"/>
      <c r="O33" s="229" t="s">
        <v>142</v>
      </c>
    </row>
    <row r="34" customFormat="false" ht="18" hidden="false" customHeight="true" outlineLevel="0" collapsed="false">
      <c r="A34" s="162" t="n">
        <v>23</v>
      </c>
      <c r="B34" s="228" t="s">
        <v>49</v>
      </c>
      <c r="C34" s="228"/>
      <c r="D34" s="229" t="s">
        <v>182</v>
      </c>
      <c r="E34" s="230" t="n">
        <v>43984</v>
      </c>
      <c r="F34" s="229" t="s">
        <v>182</v>
      </c>
      <c r="G34" s="228"/>
      <c r="H34" s="230" t="n">
        <v>44644</v>
      </c>
      <c r="I34" s="229" t="s">
        <v>209</v>
      </c>
      <c r="J34" s="229" t="s">
        <v>230</v>
      </c>
      <c r="K34" s="229" t="s">
        <v>209</v>
      </c>
      <c r="L34" s="229" t="s">
        <v>218</v>
      </c>
      <c r="M34" s="229" t="s">
        <v>209</v>
      </c>
      <c r="N34" s="229" t="s">
        <v>218</v>
      </c>
      <c r="O34" s="229" t="s">
        <v>140</v>
      </c>
    </row>
    <row r="35" customFormat="false" ht="18" hidden="false" customHeight="true" outlineLevel="0" collapsed="false">
      <c r="A35" s="162" t="n">
        <v>24</v>
      </c>
      <c r="B35" s="228" t="s">
        <v>50</v>
      </c>
      <c r="C35" s="228"/>
      <c r="D35" s="229" t="s">
        <v>182</v>
      </c>
      <c r="E35" s="230" t="n">
        <v>44545</v>
      </c>
      <c r="F35" s="229" t="s">
        <v>182</v>
      </c>
      <c r="G35" s="228"/>
      <c r="H35" s="230" t="n">
        <v>44305</v>
      </c>
      <c r="I35" s="229" t="s">
        <v>209</v>
      </c>
      <c r="J35" s="229" t="s">
        <v>231</v>
      </c>
      <c r="K35" s="229" t="s">
        <v>209</v>
      </c>
      <c r="L35" s="229" t="s">
        <v>213</v>
      </c>
      <c r="M35" s="229" t="s">
        <v>209</v>
      </c>
      <c r="N35" s="229" t="s">
        <v>213</v>
      </c>
      <c r="O35" s="229" t="s">
        <v>140</v>
      </c>
    </row>
    <row r="36" customFormat="false" ht="18" hidden="false" customHeight="true" outlineLevel="0" collapsed="false">
      <c r="A36" s="162" t="n">
        <v>25</v>
      </c>
      <c r="B36" s="228" t="s">
        <v>51</v>
      </c>
      <c r="C36" s="228"/>
      <c r="D36" s="229" t="s">
        <v>182</v>
      </c>
      <c r="E36" s="230" t="n">
        <v>44322</v>
      </c>
      <c r="F36" s="229" t="s">
        <v>182</v>
      </c>
      <c r="G36" s="228"/>
      <c r="H36" s="230" t="n">
        <v>44648</v>
      </c>
      <c r="I36" s="229" t="s">
        <v>209</v>
      </c>
      <c r="J36" s="229" t="s">
        <v>229</v>
      </c>
      <c r="K36" s="229" t="s">
        <v>209</v>
      </c>
      <c r="L36" s="229" t="s">
        <v>213</v>
      </c>
      <c r="M36" s="229" t="s">
        <v>209</v>
      </c>
      <c r="N36" s="229" t="s">
        <v>213</v>
      </c>
      <c r="O36" s="229" t="s">
        <v>140</v>
      </c>
    </row>
    <row r="37" customFormat="false" ht="18" hidden="false" customHeight="true" outlineLevel="0" collapsed="false">
      <c r="A37" s="162" t="n">
        <v>26</v>
      </c>
      <c r="B37" s="228" t="s">
        <v>52</v>
      </c>
      <c r="C37" s="228"/>
      <c r="D37" s="229" t="s">
        <v>182</v>
      </c>
      <c r="E37" s="230" t="n">
        <v>44622</v>
      </c>
      <c r="F37" s="229" t="s">
        <v>182</v>
      </c>
      <c r="G37" s="228"/>
      <c r="H37" s="230" t="n">
        <v>44614</v>
      </c>
      <c r="I37" s="229" t="s">
        <v>209</v>
      </c>
      <c r="J37" s="229" t="s">
        <v>212</v>
      </c>
      <c r="K37" s="229" t="s">
        <v>209</v>
      </c>
      <c r="L37" s="229" t="s">
        <v>218</v>
      </c>
      <c r="M37" s="229" t="s">
        <v>209</v>
      </c>
      <c r="N37" s="229" t="s">
        <v>218</v>
      </c>
      <c r="O37" s="229" t="s">
        <v>140</v>
      </c>
    </row>
    <row r="38" customFormat="false" ht="18" hidden="false" customHeight="true" outlineLevel="0" collapsed="false">
      <c r="A38" s="162" t="n">
        <v>27</v>
      </c>
      <c r="B38" s="228" t="s">
        <v>53</v>
      </c>
      <c r="C38" s="228"/>
      <c r="D38" s="229" t="s">
        <v>182</v>
      </c>
      <c r="E38" s="230" t="n">
        <v>44504</v>
      </c>
      <c r="F38" s="229" t="s">
        <v>182</v>
      </c>
      <c r="G38" s="228"/>
      <c r="H38" s="230" t="n">
        <v>44648</v>
      </c>
      <c r="I38" s="229" t="s">
        <v>209</v>
      </c>
      <c r="J38" s="229" t="s">
        <v>229</v>
      </c>
      <c r="K38" s="229" t="s">
        <v>222</v>
      </c>
      <c r="L38" s="229"/>
      <c r="M38" s="229" t="s">
        <v>222</v>
      </c>
      <c r="N38" s="229"/>
      <c r="O38" s="229" t="s">
        <v>142</v>
      </c>
    </row>
    <row r="39" customFormat="false" ht="18" hidden="false" customHeight="true" outlineLevel="0" collapsed="false">
      <c r="A39" s="162" t="n">
        <v>28</v>
      </c>
      <c r="B39" s="228" t="s">
        <v>54</v>
      </c>
      <c r="C39" s="228"/>
      <c r="D39" s="229" t="s">
        <v>182</v>
      </c>
      <c r="E39" s="230" t="n">
        <v>44634</v>
      </c>
      <c r="F39" s="229" t="s">
        <v>182</v>
      </c>
      <c r="G39" s="228"/>
      <c r="H39" s="230" t="n">
        <v>44643</v>
      </c>
      <c r="I39" s="229" t="s">
        <v>209</v>
      </c>
      <c r="J39" s="229" t="s">
        <v>232</v>
      </c>
      <c r="K39" s="229" t="s">
        <v>222</v>
      </c>
      <c r="L39" s="229"/>
      <c r="M39" s="229" t="s">
        <v>222</v>
      </c>
      <c r="N39" s="229"/>
      <c r="O39" s="229" t="s">
        <v>142</v>
      </c>
    </row>
    <row r="40" customFormat="false" ht="18" hidden="false" customHeight="true" outlineLevel="0" collapsed="false">
      <c r="A40" s="162" t="n">
        <v>29</v>
      </c>
      <c r="B40" s="228" t="s">
        <v>55</v>
      </c>
      <c r="C40" s="229" t="s">
        <v>182</v>
      </c>
      <c r="D40" s="228"/>
      <c r="E40" s="230" t="n">
        <v>44655</v>
      </c>
      <c r="F40" s="229" t="s">
        <v>182</v>
      </c>
      <c r="G40" s="228"/>
      <c r="H40" s="232" t="s">
        <v>223</v>
      </c>
      <c r="I40" s="229" t="s">
        <v>209</v>
      </c>
      <c r="J40" s="229" t="s">
        <v>219</v>
      </c>
      <c r="K40" s="229" t="s">
        <v>222</v>
      </c>
      <c r="L40" s="229"/>
      <c r="M40" s="229" t="s">
        <v>222</v>
      </c>
      <c r="N40" s="229"/>
      <c r="O40" s="229" t="s">
        <v>142</v>
      </c>
    </row>
    <row r="41" customFormat="false" ht="18" hidden="false" customHeight="true" outlineLevel="0" collapsed="false">
      <c r="A41" s="162" t="n">
        <v>30</v>
      </c>
      <c r="B41" s="228" t="s">
        <v>56</v>
      </c>
      <c r="C41" s="228"/>
      <c r="D41" s="229" t="s">
        <v>182</v>
      </c>
      <c r="E41" s="230" t="n">
        <v>44622</v>
      </c>
      <c r="F41" s="229" t="s">
        <v>182</v>
      </c>
      <c r="G41" s="228"/>
      <c r="H41" s="232" t="s">
        <v>223</v>
      </c>
      <c r="I41" s="229" t="s">
        <v>209</v>
      </c>
      <c r="J41" s="229" t="s">
        <v>232</v>
      </c>
      <c r="K41" s="229" t="s">
        <v>209</v>
      </c>
      <c r="L41" s="229" t="s">
        <v>216</v>
      </c>
      <c r="M41" s="229" t="s">
        <v>209</v>
      </c>
      <c r="N41" s="229" t="s">
        <v>216</v>
      </c>
      <c r="O41" s="229" t="s">
        <v>140</v>
      </c>
    </row>
    <row r="42" customFormat="false" ht="18" hidden="false" customHeight="true" outlineLevel="0" collapsed="false">
      <c r="A42" s="162" t="n">
        <v>31</v>
      </c>
      <c r="B42" s="228" t="s">
        <v>57</v>
      </c>
      <c r="C42" s="228"/>
      <c r="D42" s="229" t="s">
        <v>182</v>
      </c>
      <c r="E42" s="230" t="n">
        <v>44635</v>
      </c>
      <c r="F42" s="229" t="s">
        <v>182</v>
      </c>
      <c r="G42" s="228"/>
      <c r="H42" s="232" t="s">
        <v>223</v>
      </c>
      <c r="I42" s="229" t="s">
        <v>209</v>
      </c>
      <c r="J42" s="229" t="s">
        <v>232</v>
      </c>
      <c r="K42" s="229" t="s">
        <v>222</v>
      </c>
      <c r="L42" s="229"/>
      <c r="M42" s="229" t="s">
        <v>222</v>
      </c>
      <c r="N42" s="229"/>
      <c r="O42" s="229" t="s">
        <v>142</v>
      </c>
    </row>
    <row r="43" customFormat="false" ht="18" hidden="false" customHeight="true" outlineLevel="0" collapsed="false">
      <c r="A43" s="162" t="n">
        <v>32</v>
      </c>
      <c r="B43" s="228" t="s">
        <v>58</v>
      </c>
      <c r="C43" s="228"/>
      <c r="D43" s="229" t="s">
        <v>182</v>
      </c>
      <c r="E43" s="230" t="n">
        <v>44550</v>
      </c>
      <c r="F43" s="229" t="s">
        <v>182</v>
      </c>
      <c r="G43" s="228"/>
      <c r="H43" s="232" t="s">
        <v>223</v>
      </c>
      <c r="I43" s="229" t="s">
        <v>209</v>
      </c>
      <c r="J43" s="229" t="s">
        <v>232</v>
      </c>
      <c r="K43" s="229" t="s">
        <v>222</v>
      </c>
      <c r="L43" s="229"/>
      <c r="M43" s="229" t="s">
        <v>222</v>
      </c>
      <c r="N43" s="229"/>
      <c r="O43" s="229" t="s">
        <v>142</v>
      </c>
    </row>
    <row r="44" customFormat="false" ht="18" hidden="false" customHeight="true" outlineLevel="0" collapsed="false">
      <c r="A44" s="162" t="n">
        <v>33</v>
      </c>
      <c r="B44" s="228" t="s">
        <v>59</v>
      </c>
      <c r="C44" s="228"/>
      <c r="D44" s="229" t="s">
        <v>182</v>
      </c>
      <c r="E44" s="230" t="n">
        <v>44551</v>
      </c>
      <c r="F44" s="229" t="s">
        <v>182</v>
      </c>
      <c r="G44" s="228"/>
      <c r="H44" s="232" t="s">
        <v>233</v>
      </c>
      <c r="I44" s="229" t="s">
        <v>209</v>
      </c>
      <c r="J44" s="229" t="s">
        <v>232</v>
      </c>
      <c r="K44" s="229" t="s">
        <v>222</v>
      </c>
      <c r="L44" s="229"/>
      <c r="M44" s="229" t="s">
        <v>222</v>
      </c>
      <c r="N44" s="229"/>
      <c r="O44" s="229" t="s">
        <v>142</v>
      </c>
    </row>
    <row r="45" customFormat="false" ht="18" hidden="false" customHeight="true" outlineLevel="0" collapsed="false">
      <c r="A45" s="162" t="n">
        <v>34</v>
      </c>
      <c r="B45" s="228" t="s">
        <v>60</v>
      </c>
      <c r="C45" s="229" t="s">
        <v>182</v>
      </c>
      <c r="D45" s="229"/>
      <c r="E45" s="230" t="n">
        <v>44657</v>
      </c>
      <c r="F45" s="229" t="s">
        <v>182</v>
      </c>
      <c r="G45" s="228"/>
      <c r="H45" s="230" t="n">
        <v>44635</v>
      </c>
      <c r="I45" s="229" t="s">
        <v>209</v>
      </c>
      <c r="J45" s="229" t="s">
        <v>219</v>
      </c>
      <c r="K45" s="229" t="s">
        <v>222</v>
      </c>
      <c r="L45" s="229"/>
      <c r="M45" s="229" t="s">
        <v>222</v>
      </c>
      <c r="N45" s="229"/>
      <c r="O45" s="229" t="s">
        <v>142</v>
      </c>
      <c r="P45" s="223" t="s">
        <v>234</v>
      </c>
    </row>
    <row r="46" customFormat="false" ht="18" hidden="false" customHeight="true" outlineLevel="0" collapsed="false">
      <c r="A46" s="162" t="n">
        <v>35</v>
      </c>
      <c r="B46" s="228" t="s">
        <v>61</v>
      </c>
      <c r="C46" s="228"/>
      <c r="D46" s="229" t="s">
        <v>182</v>
      </c>
      <c r="E46" s="230" t="n">
        <v>44585</v>
      </c>
      <c r="F46" s="229" t="s">
        <v>182</v>
      </c>
      <c r="G46" s="228"/>
      <c r="H46" s="230" t="n">
        <v>44636</v>
      </c>
      <c r="I46" s="229" t="s">
        <v>209</v>
      </c>
      <c r="J46" s="229" t="s">
        <v>232</v>
      </c>
      <c r="K46" s="229" t="s">
        <v>222</v>
      </c>
      <c r="L46" s="229"/>
      <c r="M46" s="229" t="s">
        <v>222</v>
      </c>
      <c r="N46" s="229"/>
      <c r="O46" s="229" t="s">
        <v>142</v>
      </c>
    </row>
    <row r="47" s="223" customFormat="true" ht="18" hidden="false" customHeight="true" outlineLevel="0" collapsed="false">
      <c r="A47" s="162" t="n">
        <v>36</v>
      </c>
      <c r="B47" s="228" t="s">
        <v>62</v>
      </c>
      <c r="C47" s="228"/>
      <c r="D47" s="229" t="s">
        <v>182</v>
      </c>
      <c r="E47" s="230" t="n">
        <v>44581</v>
      </c>
      <c r="F47" s="229" t="s">
        <v>182</v>
      </c>
      <c r="G47" s="228"/>
      <c r="H47" s="230" t="n">
        <v>44545</v>
      </c>
      <c r="I47" s="229" t="s">
        <v>209</v>
      </c>
      <c r="J47" s="229" t="s">
        <v>224</v>
      </c>
      <c r="K47" s="229" t="s">
        <v>209</v>
      </c>
      <c r="L47" s="229" t="s">
        <v>213</v>
      </c>
      <c r="M47" s="229" t="s">
        <v>209</v>
      </c>
      <c r="N47" s="229" t="s">
        <v>213</v>
      </c>
      <c r="O47" s="229" t="s">
        <v>140</v>
      </c>
    </row>
    <row r="48" s="223" customFormat="true" ht="18" hidden="false" customHeight="true" outlineLevel="0" collapsed="false">
      <c r="A48" s="162" t="n">
        <v>37</v>
      </c>
      <c r="B48" s="228" t="s">
        <v>63</v>
      </c>
      <c r="C48" s="228"/>
      <c r="D48" s="229" t="s">
        <v>182</v>
      </c>
      <c r="E48" s="230" t="n">
        <v>44550</v>
      </c>
      <c r="F48" s="229" t="s">
        <v>182</v>
      </c>
      <c r="G48" s="228"/>
      <c r="H48" s="230" t="n">
        <v>44648</v>
      </c>
      <c r="I48" s="229" t="s">
        <v>209</v>
      </c>
      <c r="J48" s="229" t="s">
        <v>214</v>
      </c>
      <c r="K48" s="229" t="s">
        <v>209</v>
      </c>
      <c r="L48" s="229" t="s">
        <v>215</v>
      </c>
      <c r="M48" s="229" t="s">
        <v>209</v>
      </c>
      <c r="N48" s="229" t="s">
        <v>215</v>
      </c>
      <c r="O48" s="229" t="s">
        <v>140</v>
      </c>
    </row>
    <row r="49" s="223" customFormat="true" ht="18" hidden="false" customHeight="true" outlineLevel="0" collapsed="false">
      <c r="A49" s="162" t="n">
        <v>38</v>
      </c>
      <c r="B49" s="228" t="s">
        <v>64</v>
      </c>
      <c r="C49" s="228"/>
      <c r="D49" s="229" t="s">
        <v>182</v>
      </c>
      <c r="E49" s="230" t="n">
        <v>44022</v>
      </c>
      <c r="F49" s="229" t="s">
        <v>182</v>
      </c>
      <c r="G49" s="228"/>
      <c r="H49" s="230" t="n">
        <v>44004</v>
      </c>
      <c r="I49" s="229" t="s">
        <v>209</v>
      </c>
      <c r="J49" s="229" t="s">
        <v>224</v>
      </c>
      <c r="K49" s="229" t="s">
        <v>222</v>
      </c>
      <c r="L49" s="229"/>
      <c r="M49" s="229" t="s">
        <v>222</v>
      </c>
      <c r="N49" s="229"/>
      <c r="O49" s="229" t="s">
        <v>142</v>
      </c>
    </row>
    <row r="50" s="223" customFormat="true" ht="18" hidden="false" customHeight="true" outlineLevel="0" collapsed="false">
      <c r="A50" s="162" t="n">
        <v>39</v>
      </c>
      <c r="B50" s="228" t="s">
        <v>66</v>
      </c>
      <c r="C50" s="228"/>
      <c r="D50" s="229" t="s">
        <v>182</v>
      </c>
      <c r="E50" s="230" t="n">
        <v>44487</v>
      </c>
      <c r="F50" s="229" t="s">
        <v>182</v>
      </c>
      <c r="G50" s="228"/>
      <c r="H50" s="230" t="n">
        <v>44659</v>
      </c>
      <c r="I50" s="229" t="s">
        <v>209</v>
      </c>
      <c r="J50" s="229" t="s">
        <v>235</v>
      </c>
      <c r="K50" s="229" t="s">
        <v>222</v>
      </c>
      <c r="L50" s="229"/>
      <c r="M50" s="229" t="s">
        <v>222</v>
      </c>
      <c r="N50" s="229"/>
      <c r="O50" s="229" t="s">
        <v>142</v>
      </c>
    </row>
    <row r="51" s="223" customFormat="true" ht="18" hidden="false" customHeight="true" outlineLevel="0" collapsed="false">
      <c r="A51" s="162" t="n">
        <v>40</v>
      </c>
      <c r="B51" s="228" t="s">
        <v>67</v>
      </c>
      <c r="C51" s="228"/>
      <c r="D51" s="229" t="s">
        <v>182</v>
      </c>
      <c r="E51" s="230" t="n">
        <v>44043</v>
      </c>
      <c r="F51" s="229" t="s">
        <v>182</v>
      </c>
      <c r="G51" s="228"/>
      <c r="H51" s="232" t="s">
        <v>223</v>
      </c>
      <c r="I51" s="229" t="s">
        <v>209</v>
      </c>
      <c r="J51" s="229" t="s">
        <v>229</v>
      </c>
      <c r="K51" s="229" t="s">
        <v>222</v>
      </c>
      <c r="L51" s="229"/>
      <c r="M51" s="229" t="s">
        <v>222</v>
      </c>
      <c r="N51" s="229"/>
      <c r="O51" s="229" t="s">
        <v>142</v>
      </c>
    </row>
    <row r="52" s="223" customFormat="true" ht="18" hidden="false" customHeight="true" outlineLevel="0" collapsed="false">
      <c r="A52" s="162" t="n">
        <v>41</v>
      </c>
      <c r="B52" s="228" t="s">
        <v>68</v>
      </c>
      <c r="C52" s="229" t="s">
        <v>182</v>
      </c>
      <c r="D52" s="229"/>
      <c r="E52" s="230" t="n">
        <v>44650</v>
      </c>
      <c r="F52" s="229" t="s">
        <v>182</v>
      </c>
      <c r="G52" s="228"/>
      <c r="H52" s="230" t="n">
        <v>44650</v>
      </c>
      <c r="I52" s="229" t="s">
        <v>209</v>
      </c>
      <c r="J52" s="229" t="s">
        <v>219</v>
      </c>
      <c r="K52" s="229" t="s">
        <v>222</v>
      </c>
      <c r="L52" s="229"/>
      <c r="M52" s="229" t="s">
        <v>222</v>
      </c>
      <c r="N52" s="229"/>
      <c r="O52" s="229" t="s">
        <v>142</v>
      </c>
    </row>
    <row r="53" s="223" customFormat="true" ht="18" hidden="false" customHeight="true" outlineLevel="0" collapsed="false">
      <c r="A53" s="162" t="n">
        <v>42</v>
      </c>
      <c r="B53" s="228" t="s">
        <v>69</v>
      </c>
      <c r="C53" s="228"/>
      <c r="D53" s="229" t="s">
        <v>182</v>
      </c>
      <c r="E53" s="230" t="n">
        <v>44634</v>
      </c>
      <c r="F53" s="229" t="s">
        <v>182</v>
      </c>
      <c r="G53" s="228"/>
      <c r="H53" s="232" t="s">
        <v>223</v>
      </c>
      <c r="I53" s="229" t="s">
        <v>209</v>
      </c>
      <c r="J53" s="229" t="s">
        <v>212</v>
      </c>
      <c r="K53" s="229" t="s">
        <v>209</v>
      </c>
      <c r="L53" s="229" t="s">
        <v>213</v>
      </c>
      <c r="M53" s="229" t="s">
        <v>209</v>
      </c>
      <c r="N53" s="229" t="s">
        <v>213</v>
      </c>
      <c r="O53" s="229" t="s">
        <v>140</v>
      </c>
    </row>
    <row r="54" s="223" customFormat="true" ht="18" hidden="false" customHeight="true" outlineLevel="0" collapsed="false">
      <c r="A54" s="162" t="n">
        <v>43</v>
      </c>
      <c r="B54" s="228" t="s">
        <v>70</v>
      </c>
      <c r="C54" s="229" t="s">
        <v>182</v>
      </c>
      <c r="D54" s="229"/>
      <c r="E54" s="236" t="n">
        <v>44635</v>
      </c>
      <c r="F54" s="229" t="s">
        <v>182</v>
      </c>
      <c r="G54" s="228"/>
      <c r="H54" s="230" t="n">
        <v>44635</v>
      </c>
      <c r="I54" s="229" t="s">
        <v>209</v>
      </c>
      <c r="J54" s="229" t="s">
        <v>212</v>
      </c>
      <c r="K54" s="229" t="s">
        <v>209</v>
      </c>
      <c r="L54" s="229" t="s">
        <v>213</v>
      </c>
      <c r="M54" s="229" t="s">
        <v>209</v>
      </c>
      <c r="N54" s="229" t="s">
        <v>213</v>
      </c>
      <c r="O54" s="229" t="s">
        <v>140</v>
      </c>
      <c r="P54" s="223" t="s">
        <v>234</v>
      </c>
    </row>
    <row r="55" s="223" customFormat="true" ht="18" hidden="false" customHeight="true" outlineLevel="0" collapsed="false">
      <c r="A55" s="162" t="n">
        <v>44</v>
      </c>
      <c r="B55" s="228" t="s">
        <v>71</v>
      </c>
      <c r="C55" s="229" t="s">
        <v>182</v>
      </c>
      <c r="D55" s="229"/>
      <c r="E55" s="230" t="n">
        <v>44652</v>
      </c>
      <c r="F55" s="229" t="s">
        <v>182</v>
      </c>
      <c r="G55" s="228"/>
      <c r="H55" s="232" t="s">
        <v>223</v>
      </c>
      <c r="I55" s="229" t="s">
        <v>209</v>
      </c>
      <c r="J55" s="229" t="s">
        <v>236</v>
      </c>
      <c r="K55" s="229" t="s">
        <v>222</v>
      </c>
      <c r="L55" s="229"/>
      <c r="M55" s="229" t="s">
        <v>222</v>
      </c>
      <c r="N55" s="229"/>
      <c r="O55" s="229" t="s">
        <v>142</v>
      </c>
    </row>
    <row r="56" customFormat="false" ht="18.75" hidden="false" customHeight="true" outlineLevel="0" collapsed="false">
      <c r="A56" s="175" t="s">
        <v>72</v>
      </c>
      <c r="B56" s="175"/>
      <c r="C56" s="237" t="n">
        <f aca="false">COUNTIF(C57:C71,"x")</f>
        <v>0</v>
      </c>
      <c r="D56" s="237" t="n">
        <f aca="false">COUNTIF(D57:D71,"x")</f>
        <v>15</v>
      </c>
      <c r="E56" s="237"/>
      <c r="F56" s="237" t="n">
        <f aca="false">COUNTIF(F57:F71,"x")</f>
        <v>15</v>
      </c>
      <c r="G56" s="237"/>
      <c r="H56" s="237"/>
      <c r="I56" s="237" t="n">
        <f aca="false">COUNTIF(I57:I71,"Có")</f>
        <v>15</v>
      </c>
      <c r="J56" s="237"/>
      <c r="K56" s="237" t="n">
        <f aca="false">COUNTIF(K57:K71,"Có")</f>
        <v>15</v>
      </c>
      <c r="L56" s="237"/>
      <c r="M56" s="237" t="n">
        <f aca="false">COUNTIF(M57:M71,"Có")</f>
        <v>15</v>
      </c>
      <c r="N56" s="237"/>
      <c r="O56" s="237" t="n">
        <f aca="false">COUNTIF(O57:O71,"Đạt")</f>
        <v>15</v>
      </c>
    </row>
    <row r="57" customFormat="false" ht="18.75" hidden="false" customHeight="true" outlineLevel="0" collapsed="false">
      <c r="A57" s="162" t="n">
        <v>45</v>
      </c>
      <c r="B57" s="163" t="s">
        <v>73</v>
      </c>
      <c r="C57" s="228"/>
      <c r="D57" s="229" t="s">
        <v>182</v>
      </c>
      <c r="E57" s="230" t="n">
        <v>44550</v>
      </c>
      <c r="F57" s="229" t="s">
        <v>182</v>
      </c>
      <c r="G57" s="228"/>
      <c r="H57" s="230" t="n">
        <v>44620</v>
      </c>
      <c r="I57" s="229" t="s">
        <v>209</v>
      </c>
      <c r="J57" s="229" t="s">
        <v>237</v>
      </c>
      <c r="K57" s="229" t="s">
        <v>209</v>
      </c>
      <c r="L57" s="229" t="s">
        <v>220</v>
      </c>
      <c r="M57" s="229" t="s">
        <v>209</v>
      </c>
      <c r="N57" s="229" t="s">
        <v>220</v>
      </c>
      <c r="O57" s="229" t="s">
        <v>140</v>
      </c>
    </row>
    <row r="58" customFormat="false" ht="18.75" hidden="false" customHeight="true" outlineLevel="0" collapsed="false">
      <c r="A58" s="162" t="n">
        <v>46</v>
      </c>
      <c r="B58" s="163" t="s">
        <v>74</v>
      </c>
      <c r="C58" s="228"/>
      <c r="D58" s="229" t="s">
        <v>182</v>
      </c>
      <c r="E58" s="230" t="n">
        <v>44550</v>
      </c>
      <c r="F58" s="229" t="s">
        <v>182</v>
      </c>
      <c r="G58" s="228"/>
      <c r="H58" s="230" t="n">
        <v>44620</v>
      </c>
      <c r="I58" s="229" t="s">
        <v>209</v>
      </c>
      <c r="J58" s="229" t="s">
        <v>238</v>
      </c>
      <c r="K58" s="229" t="s">
        <v>209</v>
      </c>
      <c r="L58" s="229" t="s">
        <v>213</v>
      </c>
      <c r="M58" s="229" t="s">
        <v>209</v>
      </c>
      <c r="N58" s="229" t="s">
        <v>213</v>
      </c>
      <c r="O58" s="229" t="s">
        <v>140</v>
      </c>
    </row>
    <row r="59" customFormat="false" ht="18.75" hidden="false" customHeight="true" outlineLevel="0" collapsed="false">
      <c r="A59" s="162" t="n">
        <v>47</v>
      </c>
      <c r="B59" s="163" t="s">
        <v>75</v>
      </c>
      <c r="C59" s="228"/>
      <c r="D59" s="229" t="s">
        <v>182</v>
      </c>
      <c r="E59" s="230" t="n">
        <v>44232</v>
      </c>
      <c r="F59" s="229" t="s">
        <v>182</v>
      </c>
      <c r="G59" s="228"/>
      <c r="H59" s="230" t="n">
        <v>44585</v>
      </c>
      <c r="I59" s="229" t="s">
        <v>209</v>
      </c>
      <c r="J59" s="229" t="s">
        <v>212</v>
      </c>
      <c r="K59" s="229" t="s">
        <v>209</v>
      </c>
      <c r="L59" s="229" t="s">
        <v>217</v>
      </c>
      <c r="M59" s="229" t="s">
        <v>209</v>
      </c>
      <c r="N59" s="229" t="s">
        <v>217</v>
      </c>
      <c r="O59" s="229" t="s">
        <v>140</v>
      </c>
    </row>
    <row r="60" customFormat="false" ht="18.75" hidden="false" customHeight="true" outlineLevel="0" collapsed="false">
      <c r="A60" s="162" t="n">
        <v>48</v>
      </c>
      <c r="B60" s="163" t="s">
        <v>76</v>
      </c>
      <c r="C60" s="228"/>
      <c r="D60" s="229" t="s">
        <v>182</v>
      </c>
      <c r="E60" s="230" t="n">
        <v>44630</v>
      </c>
      <c r="F60" s="229" t="s">
        <v>182</v>
      </c>
      <c r="G60" s="228"/>
      <c r="H60" s="230" t="n">
        <v>44651</v>
      </c>
      <c r="I60" s="229" t="s">
        <v>209</v>
      </c>
      <c r="J60" s="229" t="s">
        <v>237</v>
      </c>
      <c r="K60" s="229" t="s">
        <v>209</v>
      </c>
      <c r="L60" s="229" t="s">
        <v>239</v>
      </c>
      <c r="M60" s="229" t="s">
        <v>209</v>
      </c>
      <c r="N60" s="229" t="s">
        <v>228</v>
      </c>
      <c r="O60" s="229" t="s">
        <v>140</v>
      </c>
    </row>
    <row r="61" customFormat="false" ht="18.75" hidden="false" customHeight="true" outlineLevel="0" collapsed="false">
      <c r="A61" s="162" t="n">
        <v>49</v>
      </c>
      <c r="B61" s="163" t="s">
        <v>77</v>
      </c>
      <c r="C61" s="228"/>
      <c r="D61" s="229" t="s">
        <v>182</v>
      </c>
      <c r="E61" s="230" t="n">
        <v>44550</v>
      </c>
      <c r="F61" s="229" t="s">
        <v>182</v>
      </c>
      <c r="G61" s="228"/>
      <c r="H61" s="230" t="n">
        <v>44620</v>
      </c>
      <c r="I61" s="229" t="s">
        <v>209</v>
      </c>
      <c r="J61" s="229" t="s">
        <v>237</v>
      </c>
      <c r="K61" s="229" t="s">
        <v>209</v>
      </c>
      <c r="L61" s="229" t="s">
        <v>215</v>
      </c>
      <c r="M61" s="229" t="s">
        <v>209</v>
      </c>
      <c r="N61" s="229" t="s">
        <v>215</v>
      </c>
      <c r="O61" s="229" t="s">
        <v>140</v>
      </c>
    </row>
    <row r="62" customFormat="false" ht="18.75" hidden="false" customHeight="true" outlineLevel="0" collapsed="false">
      <c r="A62" s="162" t="n">
        <v>50</v>
      </c>
      <c r="B62" s="163" t="s">
        <v>78</v>
      </c>
      <c r="C62" s="228"/>
      <c r="D62" s="229" t="s">
        <v>182</v>
      </c>
      <c r="E62" s="230" t="n">
        <v>44550</v>
      </c>
      <c r="F62" s="229" t="s">
        <v>182</v>
      </c>
      <c r="G62" s="228"/>
      <c r="H62" s="230" t="n">
        <v>44620</v>
      </c>
      <c r="I62" s="229" t="s">
        <v>209</v>
      </c>
      <c r="J62" s="229" t="s">
        <v>237</v>
      </c>
      <c r="K62" s="229" t="s">
        <v>209</v>
      </c>
      <c r="L62" s="229" t="s">
        <v>213</v>
      </c>
      <c r="M62" s="229" t="s">
        <v>209</v>
      </c>
      <c r="N62" s="229" t="s">
        <v>213</v>
      </c>
      <c r="O62" s="229" t="s">
        <v>140</v>
      </c>
    </row>
    <row r="63" customFormat="false" ht="18.75" hidden="false" customHeight="true" outlineLevel="0" collapsed="false">
      <c r="A63" s="162" t="n">
        <v>51</v>
      </c>
      <c r="B63" s="163" t="s">
        <v>79</v>
      </c>
      <c r="C63" s="228"/>
      <c r="D63" s="229" t="s">
        <v>182</v>
      </c>
      <c r="E63" s="230" t="n">
        <v>44230</v>
      </c>
      <c r="F63" s="229" t="s">
        <v>182</v>
      </c>
      <c r="G63" s="228"/>
      <c r="H63" s="230" t="n">
        <v>44645</v>
      </c>
      <c r="I63" s="229" t="s">
        <v>209</v>
      </c>
      <c r="J63" s="229" t="s">
        <v>237</v>
      </c>
      <c r="K63" s="229" t="s">
        <v>209</v>
      </c>
      <c r="L63" s="229" t="s">
        <v>215</v>
      </c>
      <c r="M63" s="229" t="s">
        <v>209</v>
      </c>
      <c r="N63" s="229" t="s">
        <v>215</v>
      </c>
      <c r="O63" s="229" t="s">
        <v>140</v>
      </c>
    </row>
    <row r="64" customFormat="false" ht="18.75" hidden="false" customHeight="true" outlineLevel="0" collapsed="false">
      <c r="A64" s="162" t="n">
        <v>52</v>
      </c>
      <c r="B64" s="163" t="s">
        <v>80</v>
      </c>
      <c r="C64" s="228"/>
      <c r="D64" s="229" t="s">
        <v>182</v>
      </c>
      <c r="E64" s="230" t="n">
        <v>44550</v>
      </c>
      <c r="F64" s="229" t="s">
        <v>182</v>
      </c>
      <c r="G64" s="228"/>
      <c r="H64" s="230" t="n">
        <v>44606</v>
      </c>
      <c r="I64" s="229" t="s">
        <v>209</v>
      </c>
      <c r="J64" s="229" t="s">
        <v>237</v>
      </c>
      <c r="K64" s="229" t="s">
        <v>209</v>
      </c>
      <c r="L64" s="229" t="s">
        <v>216</v>
      </c>
      <c r="M64" s="229" t="s">
        <v>209</v>
      </c>
      <c r="N64" s="229" t="s">
        <v>216</v>
      </c>
      <c r="O64" s="229" t="s">
        <v>140</v>
      </c>
    </row>
    <row r="65" customFormat="false" ht="18.75" hidden="false" customHeight="true" outlineLevel="0" collapsed="false">
      <c r="A65" s="162" t="n">
        <v>53</v>
      </c>
      <c r="B65" s="163" t="s">
        <v>81</v>
      </c>
      <c r="C65" s="228"/>
      <c r="D65" s="229" t="s">
        <v>182</v>
      </c>
      <c r="E65" s="230" t="n">
        <v>44550</v>
      </c>
      <c r="F65" s="229" t="s">
        <v>182</v>
      </c>
      <c r="G65" s="228"/>
      <c r="H65" s="230" t="n">
        <v>44644</v>
      </c>
      <c r="I65" s="229" t="s">
        <v>209</v>
      </c>
      <c r="J65" s="229" t="s">
        <v>237</v>
      </c>
      <c r="K65" s="229" t="s">
        <v>209</v>
      </c>
      <c r="L65" s="229" t="s">
        <v>216</v>
      </c>
      <c r="M65" s="229" t="s">
        <v>209</v>
      </c>
      <c r="N65" s="229" t="s">
        <v>216</v>
      </c>
      <c r="O65" s="229" t="s">
        <v>140</v>
      </c>
    </row>
    <row r="66" customFormat="false" ht="18.75" hidden="false" customHeight="true" outlineLevel="0" collapsed="false">
      <c r="A66" s="162" t="n">
        <v>54</v>
      </c>
      <c r="B66" s="163" t="s">
        <v>82</v>
      </c>
      <c r="C66" s="228"/>
      <c r="D66" s="229" t="s">
        <v>182</v>
      </c>
      <c r="E66" s="230" t="n">
        <v>44546</v>
      </c>
      <c r="F66" s="229" t="s">
        <v>182</v>
      </c>
      <c r="G66" s="228"/>
      <c r="H66" s="230" t="n">
        <v>44627</v>
      </c>
      <c r="I66" s="229" t="s">
        <v>209</v>
      </c>
      <c r="J66" s="229" t="s">
        <v>212</v>
      </c>
      <c r="K66" s="229" t="s">
        <v>209</v>
      </c>
      <c r="L66" s="229" t="s">
        <v>217</v>
      </c>
      <c r="M66" s="229" t="s">
        <v>209</v>
      </c>
      <c r="N66" s="229" t="s">
        <v>217</v>
      </c>
      <c r="O66" s="229" t="s">
        <v>140</v>
      </c>
    </row>
    <row r="67" customFormat="false" ht="18.75" hidden="false" customHeight="true" outlineLevel="0" collapsed="false">
      <c r="A67" s="162" t="n">
        <v>55</v>
      </c>
      <c r="B67" s="163" t="s">
        <v>83</v>
      </c>
      <c r="C67" s="228"/>
      <c r="D67" s="229" t="s">
        <v>182</v>
      </c>
      <c r="E67" s="230" t="n">
        <v>44532</v>
      </c>
      <c r="F67" s="229" t="s">
        <v>182</v>
      </c>
      <c r="G67" s="228"/>
      <c r="H67" s="230" t="n">
        <v>44635</v>
      </c>
      <c r="I67" s="229" t="s">
        <v>209</v>
      </c>
      <c r="J67" s="229" t="s">
        <v>237</v>
      </c>
      <c r="K67" s="229" t="s">
        <v>209</v>
      </c>
      <c r="L67" s="229" t="s">
        <v>239</v>
      </c>
      <c r="M67" s="229" t="s">
        <v>209</v>
      </c>
      <c r="N67" s="229" t="s">
        <v>228</v>
      </c>
      <c r="O67" s="229" t="s">
        <v>140</v>
      </c>
    </row>
    <row r="68" customFormat="false" ht="18.75" hidden="false" customHeight="true" outlineLevel="0" collapsed="false">
      <c r="A68" s="162" t="n">
        <v>56</v>
      </c>
      <c r="B68" s="163" t="s">
        <v>84</v>
      </c>
      <c r="C68" s="228"/>
      <c r="D68" s="229" t="s">
        <v>182</v>
      </c>
      <c r="E68" s="230" t="n">
        <v>44550</v>
      </c>
      <c r="F68" s="229" t="s">
        <v>182</v>
      </c>
      <c r="G68" s="228"/>
      <c r="H68" s="230" t="n">
        <v>44565</v>
      </c>
      <c r="I68" s="229" t="s">
        <v>209</v>
      </c>
      <c r="J68" s="229" t="s">
        <v>212</v>
      </c>
      <c r="K68" s="229" t="s">
        <v>209</v>
      </c>
      <c r="L68" s="229" t="s">
        <v>218</v>
      </c>
      <c r="M68" s="229" t="s">
        <v>209</v>
      </c>
      <c r="N68" s="229" t="s">
        <v>228</v>
      </c>
      <c r="O68" s="229" t="s">
        <v>140</v>
      </c>
    </row>
    <row r="69" customFormat="false" ht="18.75" hidden="false" customHeight="true" outlineLevel="0" collapsed="false">
      <c r="A69" s="162" t="n">
        <v>57</v>
      </c>
      <c r="B69" s="163" t="s">
        <v>85</v>
      </c>
      <c r="C69" s="228"/>
      <c r="D69" s="229" t="s">
        <v>182</v>
      </c>
      <c r="E69" s="230" t="n">
        <v>44550</v>
      </c>
      <c r="F69" s="229" t="s">
        <v>182</v>
      </c>
      <c r="G69" s="228"/>
      <c r="H69" s="230" t="n">
        <v>44655</v>
      </c>
      <c r="I69" s="229" t="s">
        <v>209</v>
      </c>
      <c r="J69" s="229" t="s">
        <v>237</v>
      </c>
      <c r="K69" s="229" t="s">
        <v>209</v>
      </c>
      <c r="L69" s="229" t="s">
        <v>220</v>
      </c>
      <c r="M69" s="229" t="s">
        <v>209</v>
      </c>
      <c r="N69" s="229" t="s">
        <v>220</v>
      </c>
      <c r="O69" s="229" t="s">
        <v>140</v>
      </c>
    </row>
    <row r="70" customFormat="false" ht="18.75" hidden="false" customHeight="true" outlineLevel="0" collapsed="false">
      <c r="A70" s="162" t="n">
        <v>58</v>
      </c>
      <c r="B70" s="163" t="s">
        <v>86</v>
      </c>
      <c r="C70" s="228"/>
      <c r="D70" s="229" t="s">
        <v>182</v>
      </c>
      <c r="E70" s="230" t="n">
        <v>44550</v>
      </c>
      <c r="F70" s="229" t="s">
        <v>182</v>
      </c>
      <c r="G70" s="228"/>
      <c r="H70" s="230" t="n">
        <v>44620</v>
      </c>
      <c r="I70" s="229" t="s">
        <v>209</v>
      </c>
      <c r="J70" s="229" t="s">
        <v>237</v>
      </c>
      <c r="K70" s="229" t="s">
        <v>209</v>
      </c>
      <c r="L70" s="229" t="s">
        <v>213</v>
      </c>
      <c r="M70" s="229" t="s">
        <v>209</v>
      </c>
      <c r="N70" s="229" t="s">
        <v>213</v>
      </c>
      <c r="O70" s="229" t="s">
        <v>140</v>
      </c>
    </row>
    <row r="71" customFormat="false" ht="18.75" hidden="false" customHeight="true" outlineLevel="0" collapsed="false">
      <c r="A71" s="162" t="n">
        <v>59</v>
      </c>
      <c r="B71" s="163" t="s">
        <v>87</v>
      </c>
      <c r="C71" s="228"/>
      <c r="D71" s="229" t="s">
        <v>182</v>
      </c>
      <c r="E71" s="230" t="n">
        <v>44550</v>
      </c>
      <c r="F71" s="229" t="s">
        <v>182</v>
      </c>
      <c r="G71" s="228"/>
      <c r="H71" s="230" t="n">
        <v>44603</v>
      </c>
      <c r="I71" s="229" t="s">
        <v>209</v>
      </c>
      <c r="J71" s="229" t="s">
        <v>210</v>
      </c>
      <c r="K71" s="229" t="s">
        <v>209</v>
      </c>
      <c r="L71" s="229" t="s">
        <v>211</v>
      </c>
      <c r="M71" s="229" t="s">
        <v>209</v>
      </c>
      <c r="N71" s="229" t="s">
        <v>211</v>
      </c>
      <c r="O71" s="229" t="s">
        <v>140</v>
      </c>
    </row>
    <row r="72" s="226" customFormat="true" ht="18.75" hidden="false" customHeight="true" outlineLevel="0" collapsed="false">
      <c r="A72" s="181" t="s">
        <v>88</v>
      </c>
      <c r="B72" s="181"/>
      <c r="C72" s="237" t="n">
        <f aca="false">COUNTIF(C73:C80,"x")</f>
        <v>0</v>
      </c>
      <c r="D72" s="237" t="n">
        <f aca="false">COUNTIF(D73:D80,"x")</f>
        <v>8</v>
      </c>
      <c r="E72" s="237"/>
      <c r="F72" s="237" t="n">
        <f aca="false">COUNTIF(F73:F80,"x")</f>
        <v>8</v>
      </c>
      <c r="G72" s="237" t="n">
        <f aca="false">COUNTIF(G73:G80,"x")</f>
        <v>0</v>
      </c>
      <c r="H72" s="237"/>
      <c r="I72" s="237" t="n">
        <f aca="false">COUNTIF(I73:I80,"Có")</f>
        <v>8</v>
      </c>
      <c r="J72" s="237"/>
      <c r="K72" s="237" t="n">
        <f aca="false">COUNTIF(K73:K80,"Có")</f>
        <v>8</v>
      </c>
      <c r="L72" s="237"/>
      <c r="M72" s="237" t="n">
        <f aca="false">COUNTIF(M73:M80,"Có")</f>
        <v>8</v>
      </c>
      <c r="N72" s="237"/>
      <c r="O72" s="237" t="n">
        <f aca="false">COUNTIF(O73:O80,"Đạt")</f>
        <v>8</v>
      </c>
    </row>
    <row r="73" customFormat="false" ht="18.75" hidden="false" customHeight="true" outlineLevel="0" collapsed="false">
      <c r="A73" s="162" t="n">
        <v>60</v>
      </c>
      <c r="B73" s="163" t="s">
        <v>89</v>
      </c>
      <c r="C73" s="228"/>
      <c r="D73" s="229" t="s">
        <v>182</v>
      </c>
      <c r="E73" s="230" t="n">
        <v>44550</v>
      </c>
      <c r="F73" s="229" t="s">
        <v>182</v>
      </c>
      <c r="G73" s="228"/>
      <c r="H73" s="230" t="n">
        <v>44610</v>
      </c>
      <c r="I73" s="229" t="s">
        <v>209</v>
      </c>
      <c r="J73" s="229" t="s">
        <v>237</v>
      </c>
      <c r="K73" s="229" t="s">
        <v>209</v>
      </c>
      <c r="L73" s="229" t="s">
        <v>215</v>
      </c>
      <c r="M73" s="229" t="s">
        <v>209</v>
      </c>
      <c r="N73" s="229" t="s">
        <v>215</v>
      </c>
      <c r="O73" s="229" t="s">
        <v>140</v>
      </c>
    </row>
    <row r="74" customFormat="false" ht="18.75" hidden="false" customHeight="true" outlineLevel="0" collapsed="false">
      <c r="A74" s="162" t="n">
        <v>61</v>
      </c>
      <c r="B74" s="163" t="s">
        <v>90</v>
      </c>
      <c r="C74" s="228"/>
      <c r="D74" s="229" t="s">
        <v>182</v>
      </c>
      <c r="E74" s="230" t="n">
        <v>44230</v>
      </c>
      <c r="F74" s="229" t="s">
        <v>182</v>
      </c>
      <c r="G74" s="228"/>
      <c r="H74" s="230" t="n">
        <v>44270</v>
      </c>
      <c r="I74" s="229" t="s">
        <v>209</v>
      </c>
      <c r="J74" s="229" t="s">
        <v>212</v>
      </c>
      <c r="K74" s="229" t="s">
        <v>209</v>
      </c>
      <c r="L74" s="229" t="s">
        <v>217</v>
      </c>
      <c r="M74" s="229" t="s">
        <v>209</v>
      </c>
      <c r="N74" s="229" t="s">
        <v>217</v>
      </c>
      <c r="O74" s="229" t="s">
        <v>140</v>
      </c>
    </row>
    <row r="75" customFormat="false" ht="18.75" hidden="false" customHeight="true" outlineLevel="0" collapsed="false">
      <c r="A75" s="162" t="n">
        <v>62</v>
      </c>
      <c r="B75" s="163" t="s">
        <v>91</v>
      </c>
      <c r="C75" s="228"/>
      <c r="D75" s="229" t="s">
        <v>182</v>
      </c>
      <c r="E75" s="230" t="n">
        <v>44550</v>
      </c>
      <c r="F75" s="229" t="s">
        <v>182</v>
      </c>
      <c r="G75" s="228"/>
      <c r="H75" s="230" t="n">
        <v>44638</v>
      </c>
      <c r="I75" s="229" t="s">
        <v>209</v>
      </c>
      <c r="J75" s="229" t="s">
        <v>237</v>
      </c>
      <c r="K75" s="229" t="s">
        <v>209</v>
      </c>
      <c r="L75" s="229" t="s">
        <v>213</v>
      </c>
      <c r="M75" s="229" t="s">
        <v>209</v>
      </c>
      <c r="N75" s="229" t="s">
        <v>213</v>
      </c>
      <c r="O75" s="229" t="s">
        <v>140</v>
      </c>
    </row>
    <row r="76" customFormat="false" ht="18.75" hidden="false" customHeight="true" outlineLevel="0" collapsed="false">
      <c r="A76" s="162" t="n">
        <v>63</v>
      </c>
      <c r="B76" s="163" t="s">
        <v>92</v>
      </c>
      <c r="C76" s="228"/>
      <c r="D76" s="229" t="s">
        <v>182</v>
      </c>
      <c r="E76" s="230" t="n">
        <v>44550</v>
      </c>
      <c r="F76" s="229" t="s">
        <v>182</v>
      </c>
      <c r="G76" s="228"/>
      <c r="H76" s="230" t="n">
        <v>44608</v>
      </c>
      <c r="I76" s="229" t="s">
        <v>209</v>
      </c>
      <c r="J76" s="229" t="s">
        <v>237</v>
      </c>
      <c r="K76" s="229" t="s">
        <v>209</v>
      </c>
      <c r="L76" s="229" t="s">
        <v>216</v>
      </c>
      <c r="M76" s="229" t="s">
        <v>209</v>
      </c>
      <c r="N76" s="229" t="s">
        <v>216</v>
      </c>
      <c r="O76" s="229" t="s">
        <v>140</v>
      </c>
    </row>
    <row r="77" customFormat="false" ht="18.75" hidden="false" customHeight="true" outlineLevel="0" collapsed="false">
      <c r="A77" s="162" t="n">
        <v>64</v>
      </c>
      <c r="B77" s="163" t="s">
        <v>93</v>
      </c>
      <c r="C77" s="228"/>
      <c r="D77" s="229" t="s">
        <v>182</v>
      </c>
      <c r="E77" s="230" t="n">
        <v>44546</v>
      </c>
      <c r="F77" s="229" t="s">
        <v>182</v>
      </c>
      <c r="G77" s="228"/>
      <c r="H77" s="230" t="n">
        <v>44546</v>
      </c>
      <c r="I77" s="229" t="s">
        <v>209</v>
      </c>
      <c r="J77" s="229" t="s">
        <v>212</v>
      </c>
      <c r="K77" s="229" t="s">
        <v>209</v>
      </c>
      <c r="L77" s="229" t="s">
        <v>220</v>
      </c>
      <c r="M77" s="229" t="s">
        <v>209</v>
      </c>
      <c r="N77" s="229" t="s">
        <v>220</v>
      </c>
      <c r="O77" s="229" t="s">
        <v>140</v>
      </c>
      <c r="P77" s="187"/>
    </row>
    <row r="78" customFormat="false" ht="18.75" hidden="false" customHeight="true" outlineLevel="0" collapsed="false">
      <c r="A78" s="162" t="n">
        <v>65</v>
      </c>
      <c r="B78" s="163" t="s">
        <v>94</v>
      </c>
      <c r="C78" s="228"/>
      <c r="D78" s="229" t="s">
        <v>182</v>
      </c>
      <c r="E78" s="230" t="n">
        <v>44550</v>
      </c>
      <c r="F78" s="229" t="s">
        <v>182</v>
      </c>
      <c r="G78" s="228"/>
      <c r="H78" s="230" t="n">
        <v>44585</v>
      </c>
      <c r="I78" s="229" t="s">
        <v>209</v>
      </c>
      <c r="J78" s="229" t="s">
        <v>237</v>
      </c>
      <c r="K78" s="229" t="s">
        <v>209</v>
      </c>
      <c r="L78" s="229" t="s">
        <v>239</v>
      </c>
      <c r="M78" s="229" t="s">
        <v>209</v>
      </c>
      <c r="N78" s="229" t="s">
        <v>218</v>
      </c>
      <c r="O78" s="229" t="s">
        <v>140</v>
      </c>
      <c r="P78" s="238"/>
    </row>
    <row r="79" customFormat="false" ht="18.75" hidden="false" customHeight="true" outlineLevel="0" collapsed="false">
      <c r="A79" s="162" t="n">
        <v>66</v>
      </c>
      <c r="B79" s="163" t="s">
        <v>95</v>
      </c>
      <c r="C79" s="228"/>
      <c r="D79" s="229" t="s">
        <v>182</v>
      </c>
      <c r="E79" s="230" t="n">
        <v>44550</v>
      </c>
      <c r="F79" s="229" t="s">
        <v>182</v>
      </c>
      <c r="G79" s="228"/>
      <c r="H79" s="230" t="n">
        <v>44634</v>
      </c>
      <c r="I79" s="229" t="s">
        <v>209</v>
      </c>
      <c r="J79" s="229" t="s">
        <v>237</v>
      </c>
      <c r="K79" s="229" t="s">
        <v>209</v>
      </c>
      <c r="L79" s="229" t="s">
        <v>213</v>
      </c>
      <c r="M79" s="229" t="s">
        <v>209</v>
      </c>
      <c r="N79" s="229" t="s">
        <v>213</v>
      </c>
      <c r="O79" s="229" t="s">
        <v>140</v>
      </c>
      <c r="P79" s="226"/>
      <c r="Q79" s="1"/>
    </row>
    <row r="80" customFormat="false" ht="18.75" hidden="false" customHeight="true" outlineLevel="0" collapsed="false">
      <c r="A80" s="162" t="n">
        <v>67</v>
      </c>
      <c r="B80" s="163" t="s">
        <v>96</v>
      </c>
      <c r="C80" s="228"/>
      <c r="D80" s="229" t="s">
        <v>182</v>
      </c>
      <c r="E80" s="230" t="n">
        <v>44550</v>
      </c>
      <c r="F80" s="229" t="s">
        <v>182</v>
      </c>
      <c r="G80" s="228"/>
      <c r="H80" s="230" t="n">
        <v>44631</v>
      </c>
      <c r="I80" s="229" t="s">
        <v>209</v>
      </c>
      <c r="J80" s="229" t="s">
        <v>237</v>
      </c>
      <c r="K80" s="229" t="s">
        <v>209</v>
      </c>
      <c r="L80" s="229" t="s">
        <v>216</v>
      </c>
      <c r="M80" s="229" t="s">
        <v>209</v>
      </c>
      <c r="N80" s="229" t="s">
        <v>216</v>
      </c>
      <c r="O80" s="229" t="s">
        <v>140</v>
      </c>
    </row>
    <row r="81" s="226" customFormat="true" ht="20.25" hidden="false" customHeight="true" outlineLevel="0" collapsed="false">
      <c r="A81" s="181" t="s">
        <v>97</v>
      </c>
      <c r="B81" s="181"/>
      <c r="C81" s="237" t="n">
        <f aca="false">COUNTIF(C82:C84,"x")</f>
        <v>0</v>
      </c>
      <c r="D81" s="237" t="n">
        <f aca="false">COUNTIF(D82:D84,"x")</f>
        <v>3</v>
      </c>
      <c r="E81" s="237"/>
      <c r="F81" s="237" t="n">
        <f aca="false">COUNTIF(F82:F84,"x")</f>
        <v>3</v>
      </c>
      <c r="G81" s="237" t="n">
        <f aca="false">COUNTIF(G82:G84,"x")</f>
        <v>0</v>
      </c>
      <c r="H81" s="237"/>
      <c r="I81" s="237" t="n">
        <f aca="false">COUNTIF(I82:I84,"Có")</f>
        <v>3</v>
      </c>
      <c r="J81" s="237"/>
      <c r="K81" s="237" t="n">
        <f aca="false">COUNTIF(K82:K84,"Có")</f>
        <v>3</v>
      </c>
      <c r="L81" s="237"/>
      <c r="M81" s="237" t="n">
        <f aca="false">COUNTIF(M82:M84,"Có")</f>
        <v>3</v>
      </c>
      <c r="N81" s="237"/>
      <c r="O81" s="237" t="n">
        <f aca="false">COUNTIF(O82:O84,"Đạt")</f>
        <v>3</v>
      </c>
    </row>
    <row r="82" customFormat="false" ht="20.25" hidden="false" customHeight="true" outlineLevel="0" collapsed="false">
      <c r="A82" s="162" t="n">
        <v>68</v>
      </c>
      <c r="B82" s="163" t="s">
        <v>98</v>
      </c>
      <c r="C82" s="228"/>
      <c r="D82" s="229" t="s">
        <v>182</v>
      </c>
      <c r="E82" s="230" t="n">
        <v>44580</v>
      </c>
      <c r="F82" s="229" t="s">
        <v>182</v>
      </c>
      <c r="G82" s="228"/>
      <c r="H82" s="230" t="n">
        <v>44673</v>
      </c>
      <c r="I82" s="229" t="s">
        <v>209</v>
      </c>
      <c r="J82" s="229" t="s">
        <v>237</v>
      </c>
      <c r="K82" s="229" t="s">
        <v>209</v>
      </c>
      <c r="L82" s="229" t="s">
        <v>216</v>
      </c>
      <c r="M82" s="229" t="s">
        <v>209</v>
      </c>
      <c r="N82" s="229" t="s">
        <v>216</v>
      </c>
      <c r="O82" s="229" t="s">
        <v>140</v>
      </c>
    </row>
    <row r="83" customFormat="false" ht="20.25" hidden="false" customHeight="true" outlineLevel="0" collapsed="false">
      <c r="A83" s="162" t="n">
        <v>69</v>
      </c>
      <c r="B83" s="163" t="s">
        <v>99</v>
      </c>
      <c r="C83" s="228"/>
      <c r="D83" s="229" t="s">
        <v>182</v>
      </c>
      <c r="E83" s="230" t="n">
        <v>44556</v>
      </c>
      <c r="F83" s="229" t="s">
        <v>182</v>
      </c>
      <c r="G83" s="228"/>
      <c r="H83" s="232" t="s">
        <v>223</v>
      </c>
      <c r="I83" s="229" t="s">
        <v>209</v>
      </c>
      <c r="J83" s="229" t="s">
        <v>210</v>
      </c>
      <c r="K83" s="229" t="s">
        <v>209</v>
      </c>
      <c r="L83" s="229" t="s">
        <v>211</v>
      </c>
      <c r="M83" s="229" t="s">
        <v>209</v>
      </c>
      <c r="N83" s="229" t="s">
        <v>211</v>
      </c>
      <c r="O83" s="229" t="s">
        <v>140</v>
      </c>
    </row>
    <row r="84" customFormat="false" ht="20.25" hidden="false" customHeight="true" outlineLevel="0" collapsed="false">
      <c r="A84" s="162" t="n">
        <v>70</v>
      </c>
      <c r="B84" s="163" t="s">
        <v>100</v>
      </c>
      <c r="C84" s="228"/>
      <c r="D84" s="229" t="s">
        <v>182</v>
      </c>
      <c r="E84" s="230" t="n">
        <v>44550</v>
      </c>
      <c r="F84" s="229" t="s">
        <v>182</v>
      </c>
      <c r="G84" s="228"/>
      <c r="H84" s="230" t="n">
        <v>44652</v>
      </c>
      <c r="I84" s="229" t="s">
        <v>209</v>
      </c>
      <c r="J84" s="229" t="s">
        <v>237</v>
      </c>
      <c r="K84" s="229" t="s">
        <v>209</v>
      </c>
      <c r="L84" s="229" t="s">
        <v>240</v>
      </c>
      <c r="M84" s="229" t="s">
        <v>209</v>
      </c>
      <c r="N84" s="229" t="s">
        <v>240</v>
      </c>
      <c r="O84" s="229" t="s">
        <v>140</v>
      </c>
    </row>
    <row r="85" s="240" customFormat="true" ht="20.25" hidden="false" customHeight="true" outlineLevel="0" collapsed="false">
      <c r="A85" s="181" t="s">
        <v>101</v>
      </c>
      <c r="B85" s="239"/>
      <c r="C85" s="237" t="n">
        <f aca="false">COUNTIF(C86:C88,"x")</f>
        <v>2</v>
      </c>
      <c r="D85" s="237" t="n">
        <f aca="false">COUNTIF(D86:D88,"x")</f>
        <v>1</v>
      </c>
      <c r="E85" s="237"/>
      <c r="F85" s="237" t="n">
        <f aca="false">COUNTIF(F86:F88,"x")</f>
        <v>3</v>
      </c>
      <c r="G85" s="237" t="n">
        <f aca="false">COUNTIF(G86:G88,"x")</f>
        <v>0</v>
      </c>
      <c r="H85" s="237"/>
      <c r="I85" s="237" t="n">
        <f aca="false">COUNTIF(I86:I88,"Có")</f>
        <v>3</v>
      </c>
      <c r="J85" s="237"/>
      <c r="K85" s="237" t="n">
        <f aca="false">COUNTIF(K86:K88,"Có")</f>
        <v>3</v>
      </c>
      <c r="L85" s="237"/>
      <c r="M85" s="237" t="n">
        <f aca="false">COUNTIF(M86:M88,"Có")</f>
        <v>3</v>
      </c>
      <c r="N85" s="237"/>
      <c r="O85" s="237" t="n">
        <f aca="false">COUNTIF(O86:O88,"Đạt")</f>
        <v>3</v>
      </c>
    </row>
    <row r="86" s="241" customFormat="true" ht="20.25" hidden="false" customHeight="true" outlineLevel="0" collapsed="false">
      <c r="A86" s="162" t="n">
        <v>71</v>
      </c>
      <c r="B86" s="163" t="s">
        <v>148</v>
      </c>
      <c r="C86" s="229" t="s">
        <v>182</v>
      </c>
      <c r="D86" s="228"/>
      <c r="E86" s="230" t="n">
        <v>44637</v>
      </c>
      <c r="F86" s="229" t="s">
        <v>182</v>
      </c>
      <c r="G86" s="228"/>
      <c r="H86" s="230" t="n">
        <v>44636</v>
      </c>
      <c r="I86" s="229" t="s">
        <v>209</v>
      </c>
      <c r="J86" s="229" t="s">
        <v>212</v>
      </c>
      <c r="K86" s="229" t="s">
        <v>209</v>
      </c>
      <c r="L86" s="229" t="s">
        <v>213</v>
      </c>
      <c r="M86" s="229" t="s">
        <v>209</v>
      </c>
      <c r="N86" s="229" t="s">
        <v>213</v>
      </c>
      <c r="O86" s="229" t="s">
        <v>140</v>
      </c>
      <c r="P86" s="122" t="s">
        <v>234</v>
      </c>
    </row>
    <row r="87" s="241" customFormat="true" ht="20.25" hidden="false" customHeight="true" outlineLevel="0" collapsed="false">
      <c r="A87" s="162" t="n">
        <v>72</v>
      </c>
      <c r="B87" s="163" t="s">
        <v>103</v>
      </c>
      <c r="C87" s="229" t="s">
        <v>182</v>
      </c>
      <c r="D87" s="228"/>
      <c r="E87" s="230" t="n">
        <v>44601</v>
      </c>
      <c r="F87" s="229" t="s">
        <v>182</v>
      </c>
      <c r="G87" s="228"/>
      <c r="H87" s="230" t="n">
        <v>44222</v>
      </c>
      <c r="I87" s="229" t="s">
        <v>209</v>
      </c>
      <c r="J87" s="229" t="s">
        <v>241</v>
      </c>
      <c r="K87" s="229" t="s">
        <v>209</v>
      </c>
      <c r="L87" s="229" t="s">
        <v>242</v>
      </c>
      <c r="M87" s="229" t="s">
        <v>209</v>
      </c>
      <c r="N87" s="229" t="s">
        <v>242</v>
      </c>
      <c r="O87" s="229" t="s">
        <v>140</v>
      </c>
      <c r="P87" s="122" t="s">
        <v>234</v>
      </c>
    </row>
    <row r="88" s="241" customFormat="true" ht="20.25" hidden="false" customHeight="true" outlineLevel="0" collapsed="false">
      <c r="A88" s="162" t="n">
        <v>73</v>
      </c>
      <c r="B88" s="163" t="s">
        <v>104</v>
      </c>
      <c r="C88" s="228"/>
      <c r="D88" s="229" t="s">
        <v>182</v>
      </c>
      <c r="E88" s="230" t="n">
        <v>44639</v>
      </c>
      <c r="F88" s="229" t="s">
        <v>182</v>
      </c>
      <c r="G88" s="228"/>
      <c r="H88" s="230" t="n">
        <v>44631</v>
      </c>
      <c r="I88" s="229" t="s">
        <v>209</v>
      </c>
      <c r="J88" s="229" t="s">
        <v>212</v>
      </c>
      <c r="K88" s="229" t="s">
        <v>209</v>
      </c>
      <c r="L88" s="229" t="s">
        <v>213</v>
      </c>
      <c r="M88" s="229" t="s">
        <v>209</v>
      </c>
      <c r="N88" s="229" t="s">
        <v>213</v>
      </c>
      <c r="O88" s="229" t="s">
        <v>140</v>
      </c>
    </row>
    <row r="89" s="240" customFormat="true" ht="20.25" hidden="false" customHeight="true" outlineLevel="0" collapsed="false">
      <c r="A89" s="181" t="s">
        <v>105</v>
      </c>
      <c r="B89" s="181"/>
      <c r="C89" s="237" t="n">
        <v>0</v>
      </c>
      <c r="D89" s="237" t="n">
        <v>1</v>
      </c>
      <c r="E89" s="237"/>
      <c r="F89" s="237" t="n">
        <v>1</v>
      </c>
      <c r="G89" s="237" t="n">
        <v>0</v>
      </c>
      <c r="H89" s="237"/>
      <c r="I89" s="237" t="n">
        <v>1</v>
      </c>
      <c r="J89" s="237"/>
      <c r="K89" s="237" t="n">
        <v>1</v>
      </c>
      <c r="L89" s="237"/>
      <c r="M89" s="237" t="n">
        <v>1</v>
      </c>
      <c r="N89" s="237"/>
      <c r="O89" s="237" t="n">
        <v>1</v>
      </c>
    </row>
    <row r="90" s="241" customFormat="true" ht="20.25" hidden="false" customHeight="true" outlineLevel="0" collapsed="false">
      <c r="A90" s="162" t="n">
        <v>74</v>
      </c>
      <c r="B90" s="163" t="s">
        <v>106</v>
      </c>
      <c r="C90" s="228"/>
      <c r="D90" s="229" t="s">
        <v>182</v>
      </c>
      <c r="E90" s="230" t="n">
        <v>44552</v>
      </c>
      <c r="F90" s="229" t="s">
        <v>182</v>
      </c>
      <c r="G90" s="228"/>
      <c r="H90" s="232" t="s">
        <v>223</v>
      </c>
      <c r="I90" s="229" t="s">
        <v>209</v>
      </c>
      <c r="J90" s="229" t="s">
        <v>237</v>
      </c>
      <c r="K90" s="229" t="s">
        <v>209</v>
      </c>
      <c r="L90" s="229" t="s">
        <v>211</v>
      </c>
      <c r="M90" s="229" t="s">
        <v>209</v>
      </c>
      <c r="N90" s="229" t="s">
        <v>211</v>
      </c>
      <c r="O90" s="229" t="s">
        <v>140</v>
      </c>
    </row>
    <row r="91" s="240" customFormat="true" ht="20.25" hidden="false" customHeight="true" outlineLevel="0" collapsed="false">
      <c r="A91" s="175" t="s">
        <v>107</v>
      </c>
      <c r="B91" s="175"/>
      <c r="C91" s="237" t="n">
        <f aca="false">C9+C56+C72+C81+C85+C89</f>
        <v>7</v>
      </c>
      <c r="D91" s="237" t="n">
        <f aca="false">D9+D56+D72+D81+D85+D89</f>
        <v>67</v>
      </c>
      <c r="E91" s="237"/>
      <c r="F91" s="237" t="n">
        <f aca="false">F9+F56+F72+F81+F85+F89</f>
        <v>74</v>
      </c>
      <c r="G91" s="237" t="n">
        <f aca="false">G9+G56+G72+G81+G85+G89</f>
        <v>0</v>
      </c>
      <c r="H91" s="237"/>
      <c r="I91" s="237" t="n">
        <f aca="false">I9+I56+I72+I81+I85+I89</f>
        <v>74</v>
      </c>
      <c r="J91" s="237"/>
      <c r="K91" s="237" t="n">
        <f aca="false">K9+K56+K72+K81+K85+K89</f>
        <v>55</v>
      </c>
      <c r="L91" s="237"/>
      <c r="M91" s="237" t="n">
        <f aca="false">M9+M56+M72+M81+M85+M89</f>
        <v>55</v>
      </c>
      <c r="N91" s="237"/>
      <c r="O91" s="237" t="n">
        <f aca="false">O9+O56+O72+O81+O85+O89</f>
        <v>55</v>
      </c>
    </row>
    <row r="92" s="241" customFormat="true" ht="10.5" hidden="false" customHeight="true" outlineLevel="0" collapsed="false">
      <c r="A92" s="187"/>
      <c r="B92" s="187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1"/>
    </row>
    <row r="93" s="133" customFormat="true" ht="20.25" hidden="false" customHeight="false" outlineLevel="0" collapsed="false">
      <c r="A93" s="111"/>
      <c r="B93" s="204"/>
      <c r="C93" s="204"/>
      <c r="D93" s="204"/>
      <c r="E93" s="204"/>
      <c r="F93" s="203"/>
      <c r="G93" s="204"/>
      <c r="H93" s="204"/>
      <c r="I93" s="111"/>
      <c r="J93" s="112"/>
      <c r="K93" s="112"/>
      <c r="L93" s="113" t="s">
        <v>109</v>
      </c>
      <c r="M93" s="114"/>
      <c r="N93" s="114"/>
      <c r="O93" s="112"/>
    </row>
    <row r="94" s="133" customFormat="true" ht="20.25" hidden="false" customHeight="false" outlineLevel="0" collapsed="false">
      <c r="B94" s="110" t="s">
        <v>152</v>
      </c>
      <c r="C94" s="110"/>
      <c r="D94" s="110"/>
      <c r="E94" s="110"/>
      <c r="F94" s="110"/>
      <c r="G94" s="110"/>
      <c r="H94" s="110"/>
      <c r="I94" s="116"/>
      <c r="J94" s="112"/>
      <c r="K94" s="112"/>
      <c r="L94" s="116" t="s">
        <v>153</v>
      </c>
      <c r="M94" s="116"/>
      <c r="N94" s="112"/>
      <c r="O94" s="112"/>
    </row>
    <row r="95" s="133" customFormat="true" ht="20.25" hidden="false" customHeight="false" outlineLevel="0" collapsed="false">
      <c r="B95" s="112"/>
      <c r="F95" s="115"/>
      <c r="I95" s="112"/>
      <c r="J95" s="112"/>
      <c r="K95" s="112"/>
      <c r="L95" s="116" t="s">
        <v>154</v>
      </c>
      <c r="M95" s="112"/>
      <c r="N95" s="112"/>
      <c r="O95" s="112"/>
    </row>
    <row r="96" s="133" customFormat="true" ht="20.25" hidden="false" customHeight="false" outlineLevel="0" collapsed="false">
      <c r="B96" s="112"/>
      <c r="F96" s="115"/>
      <c r="I96" s="112"/>
      <c r="J96" s="112"/>
      <c r="K96" s="112"/>
      <c r="L96" s="116"/>
      <c r="M96" s="112"/>
      <c r="N96" s="112"/>
      <c r="O96" s="112"/>
    </row>
    <row r="97" s="133" customFormat="true" ht="22.5" hidden="false" customHeight="true" outlineLevel="0" collapsed="false">
      <c r="B97" s="112"/>
      <c r="F97" s="115"/>
      <c r="I97" s="112"/>
      <c r="J97" s="112"/>
      <c r="K97" s="112"/>
      <c r="L97" s="116"/>
      <c r="M97" s="112"/>
      <c r="N97" s="112"/>
      <c r="O97" s="112"/>
    </row>
    <row r="98" s="133" customFormat="true" ht="22.5" hidden="false" customHeight="true" outlineLevel="0" collapsed="false">
      <c r="B98" s="112"/>
      <c r="F98" s="115"/>
      <c r="I98" s="112"/>
      <c r="J98" s="112"/>
      <c r="K98" s="112"/>
      <c r="L98" s="116"/>
      <c r="M98" s="112"/>
      <c r="N98" s="112"/>
      <c r="O98" s="112"/>
    </row>
    <row r="99" s="133" customFormat="true" ht="20.25" hidden="false" customHeight="false" outlineLevel="0" collapsed="false">
      <c r="C99" s="116"/>
      <c r="D99" s="116"/>
      <c r="E99" s="116"/>
      <c r="F99" s="115"/>
      <c r="I99" s="112"/>
      <c r="J99" s="112"/>
      <c r="K99" s="112"/>
      <c r="L99" s="116"/>
      <c r="M99" s="112"/>
      <c r="N99" s="112"/>
      <c r="O99" s="112"/>
    </row>
    <row r="100" customFormat="false" ht="20.25" hidden="false" customHeight="false" outlineLevel="0" collapsed="false">
      <c r="B100" s="110" t="s">
        <v>185</v>
      </c>
      <c r="C100" s="110"/>
      <c r="D100" s="110"/>
      <c r="E100" s="110"/>
      <c r="F100" s="110"/>
      <c r="G100" s="110"/>
      <c r="H100" s="110"/>
      <c r="L100" s="116" t="s">
        <v>156</v>
      </c>
    </row>
    <row r="101" customFormat="false" ht="20.25" hidden="false" customHeight="false" outlineLevel="0" collapsed="false">
      <c r="L101" s="116"/>
    </row>
    <row r="102" customFormat="false" ht="12.75" hidden="false" customHeight="false" outlineLevel="0" collapsed="false">
      <c r="L102" s="122"/>
    </row>
  </sheetData>
  <mergeCells count="21">
    <mergeCell ref="A1:F1"/>
    <mergeCell ref="A2:F2"/>
    <mergeCell ref="A4:O4"/>
    <mergeCell ref="A5:A8"/>
    <mergeCell ref="B5:B8"/>
    <mergeCell ref="C5:E5"/>
    <mergeCell ref="F5:H5"/>
    <mergeCell ref="I5:N5"/>
    <mergeCell ref="O5:O8"/>
    <mergeCell ref="I6:J6"/>
    <mergeCell ref="K6:L6"/>
    <mergeCell ref="M6:N6"/>
    <mergeCell ref="C7:D8"/>
    <mergeCell ref="E7:E8"/>
    <mergeCell ref="F7:G8"/>
    <mergeCell ref="H7:H8"/>
    <mergeCell ref="A72:B72"/>
    <mergeCell ref="A81:B81"/>
    <mergeCell ref="A89:B89"/>
    <mergeCell ref="B94:H94"/>
    <mergeCell ref="B100:H100"/>
  </mergeCells>
  <printOptions headings="false" gridLines="false" gridLinesSet="true" horizontalCentered="false" verticalCentered="false"/>
  <pageMargins left="0.39375" right="0.196527777777778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72" activePane="bottomLeft" state="frozen"/>
      <selection pane="topLeft" activeCell="A1" activeCellId="0" sqref="A1"/>
      <selection pane="bottomLeft" activeCell="I94" activeCellId="0" sqref="I94"/>
    </sheetView>
  </sheetViews>
  <sheetFormatPr defaultColWidth="9.1171875" defaultRowHeight="12.75" zeroHeight="false" outlineLevelRow="0" outlineLevelCol="0"/>
  <cols>
    <col collapsed="false" customWidth="true" hidden="false" outlineLevel="0" max="1" min="1" style="61" width="4.99"/>
    <col collapsed="false" customWidth="true" hidden="false" outlineLevel="0" max="2" min="2" style="61" width="26.61"/>
    <col collapsed="false" customWidth="true" hidden="false" outlineLevel="0" max="4" min="3" style="61" width="7.24"/>
    <col collapsed="false" customWidth="true" hidden="false" outlineLevel="0" max="6" min="5" style="61" width="7.87"/>
    <col collapsed="false" customWidth="true" hidden="false" outlineLevel="0" max="8" min="7" style="61" width="7.24"/>
    <col collapsed="false" customWidth="true" hidden="false" outlineLevel="0" max="9" min="9" style="61" width="7.87"/>
    <col collapsed="false" customWidth="true" hidden="false" outlineLevel="0" max="11" min="10" style="61" width="7.37"/>
    <col collapsed="false" customWidth="true" hidden="false" outlineLevel="0" max="12" min="12" style="61" width="7.24"/>
    <col collapsed="false" customWidth="true" hidden="false" outlineLevel="0" max="14" min="13" style="61" width="24.11"/>
    <col collapsed="false" customWidth="false" hidden="false" outlineLevel="0" max="257" min="15" style="61" width="9.11"/>
  </cols>
  <sheetData>
    <row r="1" s="125" customFormat="true" ht="21" hidden="false" customHeight="true" outlineLevel="0" collapsed="false">
      <c r="A1" s="2" t="s">
        <v>116</v>
      </c>
      <c r="B1" s="2"/>
      <c r="C1" s="2"/>
      <c r="D1" s="2"/>
      <c r="E1" s="2"/>
      <c r="F1" s="2"/>
      <c r="H1" s="242"/>
      <c r="I1" s="242"/>
      <c r="J1" s="4" t="s">
        <v>1</v>
      </c>
      <c r="K1" s="4"/>
      <c r="L1" s="4"/>
      <c r="M1" s="4"/>
      <c r="N1" s="4"/>
      <c r="O1" s="3"/>
    </row>
    <row r="2" s="125" customFormat="true" ht="21" hidden="false" customHeight="true" outlineLevel="0" collapsed="false">
      <c r="A2" s="4" t="s">
        <v>117</v>
      </c>
      <c r="B2" s="4"/>
      <c r="C2" s="4"/>
      <c r="D2" s="4"/>
      <c r="E2" s="4"/>
      <c r="F2" s="4"/>
      <c r="H2" s="242"/>
      <c r="I2" s="242"/>
      <c r="J2" s="4" t="s">
        <v>3</v>
      </c>
      <c r="K2" s="4"/>
      <c r="L2" s="4"/>
      <c r="M2" s="4"/>
      <c r="N2" s="4"/>
      <c r="O2" s="3"/>
    </row>
    <row r="3" s="125" customFormat="true" ht="18.75" hidden="false" customHeight="false" outlineLevel="0" collapsed="false">
      <c r="A3" s="3"/>
      <c r="B3" s="220"/>
      <c r="F3" s="220"/>
    </row>
    <row r="4" customFormat="false" ht="30" hidden="false" customHeight="true" outlineLevel="0" collapsed="false">
      <c r="A4" s="110" t="s">
        <v>243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</row>
    <row r="5" customFormat="false" ht="18.75" hidden="false" customHeight="true" outlineLevel="0" collapsed="false">
      <c r="A5" s="243" t="s">
        <v>244</v>
      </c>
      <c r="B5" s="243"/>
      <c r="C5" s="243"/>
      <c r="D5" s="243"/>
      <c r="E5" s="243"/>
      <c r="F5" s="243"/>
      <c r="G5" s="243"/>
      <c r="H5" s="243"/>
      <c r="I5" s="243"/>
      <c r="J5" s="243"/>
      <c r="K5" s="243"/>
    </row>
    <row r="6" customFormat="false" ht="36" hidden="false" customHeight="true" outlineLevel="0" collapsed="false">
      <c r="A6" s="9" t="s">
        <v>5</v>
      </c>
      <c r="B6" s="9" t="s">
        <v>245</v>
      </c>
      <c r="C6" s="10" t="s">
        <v>246</v>
      </c>
      <c r="D6" s="10"/>
      <c r="E6" s="10"/>
      <c r="F6" s="10" t="s">
        <v>247</v>
      </c>
      <c r="G6" s="10"/>
      <c r="H6" s="10"/>
      <c r="I6" s="10"/>
      <c r="J6" s="10" t="s">
        <v>248</v>
      </c>
      <c r="K6" s="10"/>
      <c r="L6" s="10"/>
      <c r="M6" s="10" t="s">
        <v>249</v>
      </c>
      <c r="N6" s="10"/>
    </row>
    <row r="7" customFormat="false" ht="42" hidden="false" customHeight="true" outlineLevel="0" collapsed="false">
      <c r="A7" s="9"/>
      <c r="B7" s="9"/>
      <c r="C7" s="237" t="s">
        <v>250</v>
      </c>
      <c r="D7" s="237" t="s">
        <v>251</v>
      </c>
      <c r="E7" s="237" t="s">
        <v>252</v>
      </c>
      <c r="F7" s="237" t="s">
        <v>253</v>
      </c>
      <c r="G7" s="237" t="s">
        <v>254</v>
      </c>
      <c r="H7" s="237" t="s">
        <v>255</v>
      </c>
      <c r="I7" s="237" t="s">
        <v>256</v>
      </c>
      <c r="J7" s="237" t="s">
        <v>257</v>
      </c>
      <c r="K7" s="237" t="s">
        <v>258</v>
      </c>
      <c r="L7" s="237" t="s">
        <v>259</v>
      </c>
      <c r="M7" s="237" t="s">
        <v>260</v>
      </c>
      <c r="N7" s="237" t="s">
        <v>261</v>
      </c>
    </row>
    <row r="8" customFormat="false" ht="24" hidden="false" customHeight="true" outlineLevel="0" collapsed="false">
      <c r="A8" s="244" t="n">
        <v>1</v>
      </c>
      <c r="B8" s="244" t="n">
        <v>2</v>
      </c>
      <c r="C8" s="244" t="n">
        <v>3</v>
      </c>
      <c r="D8" s="244" t="n">
        <v>4</v>
      </c>
      <c r="E8" s="244" t="s">
        <v>262</v>
      </c>
      <c r="F8" s="244" t="s">
        <v>263</v>
      </c>
      <c r="G8" s="244" t="n">
        <v>7</v>
      </c>
      <c r="H8" s="244" t="n">
        <v>8</v>
      </c>
      <c r="I8" s="245" t="s">
        <v>264</v>
      </c>
      <c r="J8" s="244" t="n">
        <v>10</v>
      </c>
      <c r="K8" s="244" t="n">
        <v>11</v>
      </c>
      <c r="L8" s="245" t="s">
        <v>265</v>
      </c>
      <c r="M8" s="244" t="n">
        <v>13</v>
      </c>
      <c r="N8" s="244" t="n">
        <v>14</v>
      </c>
    </row>
    <row r="9" customFormat="false" ht="19.5" hidden="false" customHeight="true" outlineLevel="0" collapsed="false">
      <c r="A9" s="246" t="s">
        <v>21</v>
      </c>
      <c r="B9" s="246"/>
      <c r="C9" s="247" t="n">
        <f aca="false">C10+C24</f>
        <v>2876</v>
      </c>
      <c r="D9" s="247" t="n">
        <f aca="false">D10+D24</f>
        <v>2772</v>
      </c>
      <c r="E9" s="247" t="n">
        <f aca="false">E10+E24</f>
        <v>5648</v>
      </c>
      <c r="F9" s="247" t="n">
        <f aca="false">F10+F24</f>
        <v>4748</v>
      </c>
      <c r="G9" s="247" t="n">
        <f aca="false">G10+G24</f>
        <v>2433</v>
      </c>
      <c r="H9" s="247" t="n">
        <f aca="false">H10+H24</f>
        <v>2315</v>
      </c>
      <c r="I9" s="248" t="n">
        <f aca="false">F9/E9*100</f>
        <v>84.0651558073654</v>
      </c>
      <c r="J9" s="247" t="n">
        <f aca="false">J10+J24</f>
        <v>849</v>
      </c>
      <c r="K9" s="247" t="n">
        <f aca="false">K10+K24</f>
        <v>846</v>
      </c>
      <c r="L9" s="249" t="n">
        <f aca="false">K9/J9*100</f>
        <v>99.6466431095406</v>
      </c>
      <c r="M9" s="250"/>
      <c r="N9" s="250"/>
    </row>
    <row r="10" customFormat="false" ht="19.5" hidden="false" customHeight="true" outlineLevel="0" collapsed="false">
      <c r="A10" s="251" t="s">
        <v>22</v>
      </c>
      <c r="B10" s="251"/>
      <c r="C10" s="252" t="n">
        <f aca="false">SUM(C11:C23)</f>
        <v>1833</v>
      </c>
      <c r="D10" s="252" t="n">
        <f aca="false">SUM(D11:D23)</f>
        <v>1793</v>
      </c>
      <c r="E10" s="252" t="n">
        <f aca="false">SUM(E11:E23)</f>
        <v>3626</v>
      </c>
      <c r="F10" s="252" t="n">
        <f aca="false">SUM(F11:F23)</f>
        <v>3589</v>
      </c>
      <c r="G10" s="252" t="n">
        <f aca="false">SUM(G11:G23)</f>
        <v>1818</v>
      </c>
      <c r="H10" s="252" t="n">
        <f aca="false">SUM(H11:H23)</f>
        <v>1771</v>
      </c>
      <c r="I10" s="253" t="n">
        <f aca="false">F10/E10*100</f>
        <v>98.9795918367347</v>
      </c>
      <c r="J10" s="252" t="n">
        <f aca="false">SUM(J11:J23)</f>
        <v>445</v>
      </c>
      <c r="K10" s="252" t="n">
        <f aca="false">SUM(K11:K23)</f>
        <v>442</v>
      </c>
      <c r="L10" s="254" t="n">
        <f aca="false">K10/J10*100</f>
        <v>99.3258426966292</v>
      </c>
      <c r="M10" s="250"/>
      <c r="N10" s="250"/>
    </row>
    <row r="11" customFormat="false" ht="19.5" hidden="false" customHeight="true" outlineLevel="0" collapsed="false">
      <c r="A11" s="255" t="n">
        <v>1</v>
      </c>
      <c r="B11" s="256" t="s">
        <v>23</v>
      </c>
      <c r="C11" s="257" t="n">
        <v>169</v>
      </c>
      <c r="D11" s="257" t="n">
        <v>161</v>
      </c>
      <c r="E11" s="257" t="n">
        <f aca="false">C11+D11</f>
        <v>330</v>
      </c>
      <c r="F11" s="257" t="n">
        <f aca="false">G11+H11</f>
        <v>330</v>
      </c>
      <c r="G11" s="257" t="n">
        <v>169</v>
      </c>
      <c r="H11" s="257" t="n">
        <v>161</v>
      </c>
      <c r="I11" s="258" t="n">
        <f aca="false">F11/E11*100</f>
        <v>100</v>
      </c>
      <c r="J11" s="257" t="n">
        <v>46</v>
      </c>
      <c r="K11" s="257" t="n">
        <v>46</v>
      </c>
      <c r="L11" s="259" t="n">
        <f aca="false">K11/J11*100</f>
        <v>100</v>
      </c>
      <c r="M11" s="85" t="s">
        <v>266</v>
      </c>
      <c r="N11" s="85" t="s">
        <v>267</v>
      </c>
    </row>
    <row r="12" customFormat="false" ht="19.5" hidden="false" customHeight="true" outlineLevel="0" collapsed="false">
      <c r="A12" s="255" t="n">
        <v>2</v>
      </c>
      <c r="B12" s="256" t="s">
        <v>25</v>
      </c>
      <c r="C12" s="257" t="n">
        <v>150</v>
      </c>
      <c r="D12" s="257" t="n">
        <v>134</v>
      </c>
      <c r="E12" s="257" t="n">
        <f aca="false">C12+D12</f>
        <v>284</v>
      </c>
      <c r="F12" s="257" t="n">
        <f aca="false">G12+H12</f>
        <v>284</v>
      </c>
      <c r="G12" s="257" t="n">
        <v>150</v>
      </c>
      <c r="H12" s="257" t="n">
        <v>134</v>
      </c>
      <c r="I12" s="258" t="n">
        <f aca="false">F12/E12*100</f>
        <v>100</v>
      </c>
      <c r="J12" s="257" t="n">
        <v>32</v>
      </c>
      <c r="K12" s="257" t="n">
        <v>32</v>
      </c>
      <c r="L12" s="259" t="n">
        <f aca="false">K12/J12*100</f>
        <v>100</v>
      </c>
      <c r="M12" s="85" t="s">
        <v>268</v>
      </c>
      <c r="N12" s="85" t="s">
        <v>268</v>
      </c>
    </row>
    <row r="13" customFormat="false" ht="19.5" hidden="false" customHeight="true" outlineLevel="0" collapsed="false">
      <c r="A13" s="255" t="n">
        <v>3</v>
      </c>
      <c r="B13" s="256" t="s">
        <v>26</v>
      </c>
      <c r="C13" s="257" t="n">
        <v>242</v>
      </c>
      <c r="D13" s="257" t="n">
        <v>246</v>
      </c>
      <c r="E13" s="257" t="n">
        <f aca="false">C13+D13</f>
        <v>488</v>
      </c>
      <c r="F13" s="257" t="n">
        <f aca="false">G13+H13</f>
        <v>488</v>
      </c>
      <c r="G13" s="257" t="n">
        <v>242</v>
      </c>
      <c r="H13" s="257" t="n">
        <v>246</v>
      </c>
      <c r="I13" s="258" t="n">
        <f aca="false">F13/E13*100</f>
        <v>100</v>
      </c>
      <c r="J13" s="257" t="n">
        <v>59</v>
      </c>
      <c r="K13" s="257" t="n">
        <v>59</v>
      </c>
      <c r="L13" s="259" t="n">
        <f aca="false">K13/J13*100</f>
        <v>100</v>
      </c>
      <c r="M13" s="85" t="s">
        <v>269</v>
      </c>
      <c r="N13" s="85" t="s">
        <v>270</v>
      </c>
    </row>
    <row r="14" customFormat="false" ht="19.5" hidden="false" customHeight="true" outlineLevel="0" collapsed="false">
      <c r="A14" s="255" t="n">
        <v>4</v>
      </c>
      <c r="B14" s="256" t="s">
        <v>27</v>
      </c>
      <c r="C14" s="257" t="n">
        <v>158</v>
      </c>
      <c r="D14" s="257" t="n">
        <v>158</v>
      </c>
      <c r="E14" s="257" t="n">
        <f aca="false">C14+D14</f>
        <v>316</v>
      </c>
      <c r="F14" s="257" t="n">
        <f aca="false">G14+H14</f>
        <v>316</v>
      </c>
      <c r="G14" s="257" t="n">
        <v>158</v>
      </c>
      <c r="H14" s="257" t="n">
        <v>158</v>
      </c>
      <c r="I14" s="258" t="n">
        <f aca="false">F14/E14*100</f>
        <v>100</v>
      </c>
      <c r="J14" s="257" t="n">
        <v>37</v>
      </c>
      <c r="K14" s="257" t="n">
        <v>35</v>
      </c>
      <c r="L14" s="260" t="n">
        <f aca="false">K14/J14*100</f>
        <v>94.5945945945946</v>
      </c>
      <c r="M14" s="85" t="s">
        <v>269</v>
      </c>
      <c r="N14" s="85" t="s">
        <v>268</v>
      </c>
      <c r="O14" s="79" t="s">
        <v>271</v>
      </c>
    </row>
    <row r="15" customFormat="false" ht="19.5" hidden="false" customHeight="true" outlineLevel="0" collapsed="false">
      <c r="A15" s="255" t="n">
        <v>5</v>
      </c>
      <c r="B15" s="256" t="s">
        <v>28</v>
      </c>
      <c r="C15" s="257" t="n">
        <v>97</v>
      </c>
      <c r="D15" s="257" t="n">
        <v>116</v>
      </c>
      <c r="E15" s="257" t="n">
        <f aca="false">C15+D15</f>
        <v>213</v>
      </c>
      <c r="F15" s="257" t="n">
        <f aca="false">G15+H15</f>
        <v>176</v>
      </c>
      <c r="G15" s="257" t="n">
        <v>82</v>
      </c>
      <c r="H15" s="257" t="n">
        <v>94</v>
      </c>
      <c r="I15" s="258" t="n">
        <f aca="false">F15/E15*100</f>
        <v>82.6291079812207</v>
      </c>
      <c r="J15" s="257" t="n">
        <v>25</v>
      </c>
      <c r="K15" s="257" t="n">
        <v>25</v>
      </c>
      <c r="L15" s="259" t="n">
        <f aca="false">K15/J15*100</f>
        <v>100</v>
      </c>
      <c r="M15" s="85" t="s">
        <v>269</v>
      </c>
      <c r="N15" s="85" t="s">
        <v>269</v>
      </c>
    </row>
    <row r="16" customFormat="false" ht="19.5" hidden="false" customHeight="true" outlineLevel="0" collapsed="false">
      <c r="A16" s="255" t="n">
        <v>6</v>
      </c>
      <c r="B16" s="256" t="s">
        <v>29</v>
      </c>
      <c r="C16" s="257" t="n">
        <v>122</v>
      </c>
      <c r="D16" s="257" t="n">
        <v>107</v>
      </c>
      <c r="E16" s="257" t="n">
        <f aca="false">C16+D16</f>
        <v>229</v>
      </c>
      <c r="F16" s="257" t="n">
        <f aca="false">G16+H16</f>
        <v>229</v>
      </c>
      <c r="G16" s="257" t="n">
        <v>122</v>
      </c>
      <c r="H16" s="257" t="n">
        <v>107</v>
      </c>
      <c r="I16" s="258" t="n">
        <f aca="false">F16/E16*100</f>
        <v>100</v>
      </c>
      <c r="J16" s="257" t="n">
        <v>26</v>
      </c>
      <c r="K16" s="257" t="n">
        <v>26</v>
      </c>
      <c r="L16" s="259" t="n">
        <f aca="false">K16/J16*100</f>
        <v>100</v>
      </c>
      <c r="M16" s="85" t="s">
        <v>266</v>
      </c>
      <c r="N16" s="85" t="s">
        <v>267</v>
      </c>
    </row>
    <row r="17" customFormat="false" ht="19.5" hidden="false" customHeight="true" outlineLevel="0" collapsed="false">
      <c r="A17" s="255" t="n">
        <v>7</v>
      </c>
      <c r="B17" s="256" t="s">
        <v>30</v>
      </c>
      <c r="C17" s="257" t="n">
        <v>76</v>
      </c>
      <c r="D17" s="257" t="n">
        <v>72</v>
      </c>
      <c r="E17" s="257" t="n">
        <f aca="false">C17+D17</f>
        <v>148</v>
      </c>
      <c r="F17" s="257" t="n">
        <f aca="false">G17+H17</f>
        <v>148</v>
      </c>
      <c r="G17" s="257" t="n">
        <v>76</v>
      </c>
      <c r="H17" s="257" t="n">
        <v>72</v>
      </c>
      <c r="I17" s="258" t="n">
        <f aca="false">F17/E17*100</f>
        <v>100</v>
      </c>
      <c r="J17" s="257" t="n">
        <v>21</v>
      </c>
      <c r="K17" s="257" t="n">
        <v>21</v>
      </c>
      <c r="L17" s="259" t="n">
        <f aca="false">K17/J17*100</f>
        <v>100</v>
      </c>
      <c r="M17" s="85" t="s">
        <v>266</v>
      </c>
      <c r="N17" s="85" t="s">
        <v>268</v>
      </c>
    </row>
    <row r="18" customFormat="false" ht="19.5" hidden="false" customHeight="true" outlineLevel="0" collapsed="false">
      <c r="A18" s="255" t="n">
        <v>8</v>
      </c>
      <c r="B18" s="256" t="s">
        <v>31</v>
      </c>
      <c r="C18" s="257" t="n">
        <v>122</v>
      </c>
      <c r="D18" s="257" t="n">
        <v>132</v>
      </c>
      <c r="E18" s="257" t="n">
        <f aca="false">C18+D18</f>
        <v>254</v>
      </c>
      <c r="F18" s="257" t="n">
        <f aca="false">G18+H18</f>
        <v>254</v>
      </c>
      <c r="G18" s="257" t="n">
        <v>122</v>
      </c>
      <c r="H18" s="257" t="n">
        <v>132</v>
      </c>
      <c r="I18" s="258" t="n">
        <f aca="false">F18/E18*100</f>
        <v>100</v>
      </c>
      <c r="J18" s="257" t="n">
        <v>33</v>
      </c>
      <c r="K18" s="257" t="n">
        <v>33</v>
      </c>
      <c r="L18" s="259" t="n">
        <f aca="false">K18/J18*100</f>
        <v>100</v>
      </c>
      <c r="M18" s="85" t="s">
        <v>269</v>
      </c>
      <c r="N18" s="85" t="s">
        <v>268</v>
      </c>
    </row>
    <row r="19" customFormat="false" ht="19.5" hidden="false" customHeight="true" outlineLevel="0" collapsed="false">
      <c r="A19" s="255" t="n">
        <v>9</v>
      </c>
      <c r="B19" s="256" t="s">
        <v>32</v>
      </c>
      <c r="C19" s="257" t="n">
        <v>185</v>
      </c>
      <c r="D19" s="257" t="n">
        <v>145</v>
      </c>
      <c r="E19" s="257" t="n">
        <f aca="false">C19+D19</f>
        <v>330</v>
      </c>
      <c r="F19" s="257" t="n">
        <f aca="false">G19+H19</f>
        <v>330</v>
      </c>
      <c r="G19" s="257" t="n">
        <v>185</v>
      </c>
      <c r="H19" s="257" t="n">
        <v>145</v>
      </c>
      <c r="I19" s="258" t="n">
        <f aca="false">F19/E19*100</f>
        <v>100</v>
      </c>
      <c r="J19" s="257" t="n">
        <v>41</v>
      </c>
      <c r="K19" s="257" t="n">
        <v>40</v>
      </c>
      <c r="L19" s="260" t="n">
        <f aca="false">K19/J19*100</f>
        <v>97.5609756097561</v>
      </c>
      <c r="M19" s="85" t="s">
        <v>266</v>
      </c>
      <c r="N19" s="85" t="s">
        <v>268</v>
      </c>
      <c r="O19" s="79" t="s">
        <v>272</v>
      </c>
    </row>
    <row r="20" customFormat="false" ht="19.5" hidden="false" customHeight="true" outlineLevel="0" collapsed="false">
      <c r="A20" s="255" t="n">
        <v>10</v>
      </c>
      <c r="B20" s="256" t="s">
        <v>33</v>
      </c>
      <c r="C20" s="257" t="n">
        <v>155</v>
      </c>
      <c r="D20" s="257" t="n">
        <v>181</v>
      </c>
      <c r="E20" s="257" t="n">
        <f aca="false">C20+D20</f>
        <v>336</v>
      </c>
      <c r="F20" s="257" t="n">
        <f aca="false">G20+H20</f>
        <v>336</v>
      </c>
      <c r="G20" s="257" t="n">
        <v>155</v>
      </c>
      <c r="H20" s="257" t="n">
        <v>181</v>
      </c>
      <c r="I20" s="258" t="n">
        <f aca="false">F20/E20*100</f>
        <v>100</v>
      </c>
      <c r="J20" s="257" t="n">
        <v>32</v>
      </c>
      <c r="K20" s="257" t="n">
        <v>32</v>
      </c>
      <c r="L20" s="259" t="n">
        <f aca="false">K20/J20*100</f>
        <v>100</v>
      </c>
      <c r="M20" s="85" t="s">
        <v>266</v>
      </c>
      <c r="N20" s="85" t="s">
        <v>268</v>
      </c>
    </row>
    <row r="21" customFormat="false" ht="19.5" hidden="false" customHeight="true" outlineLevel="0" collapsed="false">
      <c r="A21" s="255" t="n">
        <v>11</v>
      </c>
      <c r="B21" s="256" t="s">
        <v>34</v>
      </c>
      <c r="C21" s="257" t="n">
        <v>93</v>
      </c>
      <c r="D21" s="257" t="n">
        <v>92</v>
      </c>
      <c r="E21" s="257" t="n">
        <f aca="false">C21+D21</f>
        <v>185</v>
      </c>
      <c r="F21" s="257" t="n">
        <f aca="false">G21+H21</f>
        <v>185</v>
      </c>
      <c r="G21" s="257" t="n">
        <v>93</v>
      </c>
      <c r="H21" s="257" t="n">
        <v>92</v>
      </c>
      <c r="I21" s="258" t="n">
        <f aca="false">F21/E21*100</f>
        <v>100</v>
      </c>
      <c r="J21" s="257" t="n">
        <v>32</v>
      </c>
      <c r="K21" s="257" t="n">
        <v>32</v>
      </c>
      <c r="L21" s="259" t="n">
        <f aca="false">K21/J21*100</f>
        <v>100</v>
      </c>
      <c r="M21" s="85" t="s">
        <v>266</v>
      </c>
      <c r="N21" s="85" t="s">
        <v>273</v>
      </c>
    </row>
    <row r="22" customFormat="false" ht="19.5" hidden="false" customHeight="true" outlineLevel="0" collapsed="false">
      <c r="A22" s="255" t="n">
        <v>12</v>
      </c>
      <c r="B22" s="256" t="s">
        <v>35</v>
      </c>
      <c r="C22" s="257" t="n">
        <v>198</v>
      </c>
      <c r="D22" s="257" t="n">
        <v>158</v>
      </c>
      <c r="E22" s="257" t="n">
        <f aca="false">C22+D22</f>
        <v>356</v>
      </c>
      <c r="F22" s="257" t="n">
        <f aca="false">G22+H22</f>
        <v>356</v>
      </c>
      <c r="G22" s="257" t="n">
        <v>198</v>
      </c>
      <c r="H22" s="257" t="n">
        <v>158</v>
      </c>
      <c r="I22" s="258" t="n">
        <f aca="false">F22/E22*100</f>
        <v>100</v>
      </c>
      <c r="J22" s="257" t="n">
        <v>39</v>
      </c>
      <c r="K22" s="257" t="n">
        <v>39</v>
      </c>
      <c r="L22" s="259" t="n">
        <f aca="false">K22/J22*100</f>
        <v>100</v>
      </c>
      <c r="M22" s="85" t="s">
        <v>266</v>
      </c>
      <c r="N22" s="85" t="s">
        <v>268</v>
      </c>
    </row>
    <row r="23" customFormat="false" ht="19.5" hidden="false" customHeight="true" outlineLevel="0" collapsed="false">
      <c r="A23" s="255" t="n">
        <v>13</v>
      </c>
      <c r="B23" s="256" t="s">
        <v>36</v>
      </c>
      <c r="C23" s="257" t="n">
        <v>66</v>
      </c>
      <c r="D23" s="257" t="n">
        <v>91</v>
      </c>
      <c r="E23" s="257" t="n">
        <f aca="false">C23+D23</f>
        <v>157</v>
      </c>
      <c r="F23" s="257" t="n">
        <f aca="false">G23+H23</f>
        <v>157</v>
      </c>
      <c r="G23" s="257" t="n">
        <v>66</v>
      </c>
      <c r="H23" s="257" t="n">
        <v>91</v>
      </c>
      <c r="I23" s="258" t="n">
        <f aca="false">F23/E23*100</f>
        <v>100</v>
      </c>
      <c r="J23" s="257" t="n">
        <v>22</v>
      </c>
      <c r="K23" s="257" t="n">
        <v>22</v>
      </c>
      <c r="L23" s="259" t="n">
        <f aca="false">K23/J23*100</f>
        <v>100</v>
      </c>
      <c r="M23" s="85" t="s">
        <v>266</v>
      </c>
      <c r="N23" s="85" t="s">
        <v>268</v>
      </c>
    </row>
    <row r="24" customFormat="false" ht="19.5" hidden="false" customHeight="true" outlineLevel="0" collapsed="false">
      <c r="A24" s="261" t="s">
        <v>37</v>
      </c>
      <c r="B24" s="262"/>
      <c r="C24" s="263" t="n">
        <f aca="false">SUM(C25:C55)</f>
        <v>1043</v>
      </c>
      <c r="D24" s="263" t="n">
        <f aca="false">SUM(D25:D55)</f>
        <v>979</v>
      </c>
      <c r="E24" s="263" t="n">
        <f aca="false">SUM(E25:E55)</f>
        <v>2022</v>
      </c>
      <c r="F24" s="263" t="n">
        <f aca="false">SUM(F25:F55)</f>
        <v>1159</v>
      </c>
      <c r="G24" s="263" t="n">
        <f aca="false">SUM(G25:G55)</f>
        <v>615</v>
      </c>
      <c r="H24" s="263" t="n">
        <f aca="false">SUM(H25:H55)</f>
        <v>544</v>
      </c>
      <c r="I24" s="253" t="n">
        <f aca="false">F24/E24*100</f>
        <v>57.3194856577646</v>
      </c>
      <c r="J24" s="264" t="n">
        <f aca="false">SUM(J25:J55)</f>
        <v>404</v>
      </c>
      <c r="K24" s="264" t="n">
        <f aca="false">SUM(K25:K55)</f>
        <v>404</v>
      </c>
      <c r="L24" s="254" t="n">
        <f aca="false">K24/J24*100</f>
        <v>100</v>
      </c>
      <c r="M24" s="250"/>
      <c r="N24" s="250"/>
    </row>
    <row r="25" customFormat="false" ht="19.5" hidden="false" customHeight="true" outlineLevel="0" collapsed="false">
      <c r="A25" s="255" t="n">
        <v>14</v>
      </c>
      <c r="B25" s="256" t="s">
        <v>38</v>
      </c>
      <c r="C25" s="257" t="n">
        <v>13</v>
      </c>
      <c r="D25" s="257" t="n">
        <v>23</v>
      </c>
      <c r="E25" s="257" t="n">
        <f aca="false">C25+D25</f>
        <v>36</v>
      </c>
      <c r="F25" s="265" t="n">
        <v>0</v>
      </c>
      <c r="G25" s="265" t="n">
        <v>0</v>
      </c>
      <c r="H25" s="265" t="n">
        <v>0</v>
      </c>
      <c r="I25" s="266" t="n">
        <f aca="false">F25/E25*100</f>
        <v>0</v>
      </c>
      <c r="J25" s="257" t="n">
        <v>15</v>
      </c>
      <c r="K25" s="257" t="n">
        <v>15</v>
      </c>
      <c r="L25" s="259" t="n">
        <f aca="false">K25/J25*100</f>
        <v>100</v>
      </c>
      <c r="M25" s="85" t="s">
        <v>274</v>
      </c>
      <c r="N25" s="85" t="s">
        <v>269</v>
      </c>
    </row>
    <row r="26" customFormat="false" ht="19.5" hidden="false" customHeight="true" outlineLevel="0" collapsed="false">
      <c r="A26" s="255" t="n">
        <v>15</v>
      </c>
      <c r="B26" s="256" t="s">
        <v>40</v>
      </c>
      <c r="C26" s="257" t="n">
        <v>43</v>
      </c>
      <c r="D26" s="257" t="n">
        <v>37</v>
      </c>
      <c r="E26" s="257" t="n">
        <f aca="false">C26+D26</f>
        <v>80</v>
      </c>
      <c r="F26" s="265" t="n">
        <f aca="false">G26+H26</f>
        <v>0</v>
      </c>
      <c r="G26" s="265" t="n">
        <v>0</v>
      </c>
      <c r="H26" s="265" t="n">
        <v>0</v>
      </c>
      <c r="I26" s="266" t="n">
        <f aca="false">F26/E26*100</f>
        <v>0</v>
      </c>
      <c r="J26" s="257" t="n">
        <v>12</v>
      </c>
      <c r="K26" s="257" t="n">
        <v>12</v>
      </c>
      <c r="L26" s="259" t="n">
        <f aca="false">K26/J26*100</f>
        <v>100</v>
      </c>
      <c r="M26" s="85" t="s">
        <v>274</v>
      </c>
      <c r="N26" s="85" t="s">
        <v>275</v>
      </c>
    </row>
    <row r="27" customFormat="false" ht="19.5" hidden="false" customHeight="true" outlineLevel="0" collapsed="false">
      <c r="A27" s="255" t="n">
        <v>16</v>
      </c>
      <c r="B27" s="256" t="s">
        <v>42</v>
      </c>
      <c r="C27" s="257" t="n">
        <v>22</v>
      </c>
      <c r="D27" s="257" t="n">
        <v>19</v>
      </c>
      <c r="E27" s="257" t="n">
        <f aca="false">C27+D27</f>
        <v>41</v>
      </c>
      <c r="F27" s="265" t="n">
        <f aca="false">G27+H27</f>
        <v>0</v>
      </c>
      <c r="G27" s="265" t="n">
        <v>0</v>
      </c>
      <c r="H27" s="265" t="n">
        <v>0</v>
      </c>
      <c r="I27" s="266" t="n">
        <f aca="false">F27/E27*100</f>
        <v>0</v>
      </c>
      <c r="J27" s="257" t="n">
        <v>12</v>
      </c>
      <c r="K27" s="257" t="n">
        <v>12</v>
      </c>
      <c r="L27" s="259" t="n">
        <f aca="false">K27/J27*100</f>
        <v>100</v>
      </c>
      <c r="M27" s="85" t="s">
        <v>274</v>
      </c>
      <c r="N27" s="85" t="s">
        <v>268</v>
      </c>
    </row>
    <row r="28" customFormat="false" ht="19.5" hidden="false" customHeight="true" outlineLevel="0" collapsed="false">
      <c r="A28" s="255" t="n">
        <v>17</v>
      </c>
      <c r="B28" s="256" t="s">
        <v>43</v>
      </c>
      <c r="C28" s="257" t="n">
        <v>29</v>
      </c>
      <c r="D28" s="257" t="n">
        <v>26</v>
      </c>
      <c r="E28" s="257" t="n">
        <f aca="false">C28+D28</f>
        <v>55</v>
      </c>
      <c r="F28" s="257" t="n">
        <f aca="false">G28+H28</f>
        <v>55</v>
      </c>
      <c r="G28" s="257" t="n">
        <v>29</v>
      </c>
      <c r="H28" s="257" t="n">
        <v>26</v>
      </c>
      <c r="I28" s="266" t="n">
        <f aca="false">F28/E28*100</f>
        <v>100</v>
      </c>
      <c r="J28" s="257" t="n">
        <v>8</v>
      </c>
      <c r="K28" s="257" t="n">
        <v>8</v>
      </c>
      <c r="L28" s="259" t="n">
        <f aca="false">K28/J28*100</f>
        <v>100</v>
      </c>
      <c r="M28" s="85" t="s">
        <v>268</v>
      </c>
      <c r="N28" s="85" t="s">
        <v>268</v>
      </c>
    </row>
    <row r="29" customFormat="false" ht="19.5" hidden="false" customHeight="true" outlineLevel="0" collapsed="false">
      <c r="A29" s="255" t="n">
        <v>18</v>
      </c>
      <c r="B29" s="256" t="s">
        <v>44</v>
      </c>
      <c r="C29" s="257" t="n">
        <v>40</v>
      </c>
      <c r="D29" s="257" t="n">
        <v>55</v>
      </c>
      <c r="E29" s="257" t="n">
        <f aca="false">C29+D29</f>
        <v>95</v>
      </c>
      <c r="F29" s="257" t="n">
        <f aca="false">G29+H29</f>
        <v>95</v>
      </c>
      <c r="G29" s="257" t="n">
        <v>40</v>
      </c>
      <c r="H29" s="257" t="n">
        <v>55</v>
      </c>
      <c r="I29" s="258" t="n">
        <f aca="false">F29/E29*100</f>
        <v>100</v>
      </c>
      <c r="J29" s="257" t="n">
        <v>24</v>
      </c>
      <c r="K29" s="257" t="n">
        <v>24</v>
      </c>
      <c r="L29" s="259" t="n">
        <f aca="false">K29/J29*100</f>
        <v>100</v>
      </c>
      <c r="M29" s="85" t="s">
        <v>268</v>
      </c>
      <c r="N29" s="85" t="s">
        <v>269</v>
      </c>
    </row>
    <row r="30" customFormat="false" ht="19.5" hidden="false" customHeight="true" outlineLevel="0" collapsed="false">
      <c r="A30" s="255" t="n">
        <v>19</v>
      </c>
      <c r="B30" s="256" t="s">
        <v>45</v>
      </c>
      <c r="C30" s="257" t="n">
        <v>75</v>
      </c>
      <c r="D30" s="257" t="n">
        <v>53</v>
      </c>
      <c r="E30" s="257" t="n">
        <f aca="false">C30+D30</f>
        <v>128</v>
      </c>
      <c r="F30" s="257" t="n">
        <f aca="false">G30+H30</f>
        <v>127</v>
      </c>
      <c r="G30" s="257" t="n">
        <v>74</v>
      </c>
      <c r="H30" s="257" t="n">
        <v>53</v>
      </c>
      <c r="I30" s="258" t="n">
        <f aca="false">F30/E30*100</f>
        <v>99.21875</v>
      </c>
      <c r="J30" s="257" t="n">
        <v>17</v>
      </c>
      <c r="K30" s="257" t="n">
        <v>17</v>
      </c>
      <c r="L30" s="259" t="n">
        <f aca="false">K30/J30*100</f>
        <v>100</v>
      </c>
      <c r="M30" s="85" t="s">
        <v>266</v>
      </c>
      <c r="N30" s="85" t="s">
        <v>269</v>
      </c>
    </row>
    <row r="31" customFormat="false" ht="19.5" hidden="false" customHeight="true" outlineLevel="0" collapsed="false">
      <c r="A31" s="255" t="n">
        <v>20</v>
      </c>
      <c r="B31" s="256" t="s">
        <v>46</v>
      </c>
      <c r="C31" s="257" t="n">
        <v>63</v>
      </c>
      <c r="D31" s="257" t="n">
        <v>47</v>
      </c>
      <c r="E31" s="257" t="n">
        <f aca="false">C31+D31</f>
        <v>110</v>
      </c>
      <c r="F31" s="257" t="n">
        <f aca="false">G31+H31</f>
        <v>100</v>
      </c>
      <c r="G31" s="257" t="n">
        <v>59</v>
      </c>
      <c r="H31" s="257" t="n">
        <v>41</v>
      </c>
      <c r="I31" s="258" t="n">
        <f aca="false">F31/E31*100</f>
        <v>90.9090909090909</v>
      </c>
      <c r="J31" s="257" t="n">
        <v>20</v>
      </c>
      <c r="K31" s="257" t="n">
        <v>20</v>
      </c>
      <c r="L31" s="259" t="n">
        <f aca="false">K31/J31*100</f>
        <v>100</v>
      </c>
      <c r="M31" s="85" t="s">
        <v>276</v>
      </c>
      <c r="N31" s="85" t="s">
        <v>268</v>
      </c>
      <c r="P31" s="267"/>
      <c r="Q31" s="267"/>
      <c r="R31" s="268"/>
      <c r="S31" s="268"/>
      <c r="T31" s="267"/>
      <c r="U31" s="267"/>
      <c r="V31" s="269"/>
      <c r="W31" s="267"/>
      <c r="X31" s="267"/>
      <c r="Y31" s="269"/>
      <c r="Z31" s="270"/>
      <c r="AA31" s="270"/>
    </row>
    <row r="32" customFormat="false" ht="19.5" hidden="false" customHeight="true" outlineLevel="0" collapsed="false">
      <c r="A32" s="255" t="n">
        <v>21</v>
      </c>
      <c r="B32" s="256" t="s">
        <v>47</v>
      </c>
      <c r="C32" s="257" t="n">
        <v>30</v>
      </c>
      <c r="D32" s="257" t="n">
        <v>37</v>
      </c>
      <c r="E32" s="257" t="n">
        <f aca="false">C32+D32</f>
        <v>67</v>
      </c>
      <c r="F32" s="257" t="n">
        <f aca="false">G32+H32</f>
        <v>67</v>
      </c>
      <c r="G32" s="257" t="n">
        <v>30</v>
      </c>
      <c r="H32" s="257" t="n">
        <v>37</v>
      </c>
      <c r="I32" s="258" t="n">
        <f aca="false">F32/E32*100</f>
        <v>100</v>
      </c>
      <c r="J32" s="257" t="n">
        <v>13</v>
      </c>
      <c r="K32" s="257" t="n">
        <v>13</v>
      </c>
      <c r="L32" s="259" t="n">
        <f aca="false">K32/J32*100</f>
        <v>100</v>
      </c>
      <c r="M32" s="85" t="s">
        <v>266</v>
      </c>
      <c r="N32" s="85" t="s">
        <v>267</v>
      </c>
      <c r="P32" s="267"/>
      <c r="Q32" s="267"/>
      <c r="R32" s="268"/>
      <c r="S32" s="268"/>
      <c r="T32" s="267"/>
      <c r="U32" s="267"/>
      <c r="V32" s="269"/>
      <c r="W32" s="267"/>
      <c r="X32" s="267"/>
      <c r="Y32" s="269"/>
      <c r="Z32" s="270"/>
      <c r="AA32" s="270"/>
    </row>
    <row r="33" customFormat="false" ht="19.5" hidden="false" customHeight="true" outlineLevel="0" collapsed="false">
      <c r="A33" s="255" t="n">
        <v>22</v>
      </c>
      <c r="B33" s="256" t="s">
        <v>48</v>
      </c>
      <c r="C33" s="257" t="n">
        <v>14</v>
      </c>
      <c r="D33" s="257" t="n">
        <v>18</v>
      </c>
      <c r="E33" s="257" t="n">
        <f aca="false">C33+D33</f>
        <v>32</v>
      </c>
      <c r="F33" s="257" t="n">
        <f aca="false">G33+H33</f>
        <v>30</v>
      </c>
      <c r="G33" s="257" t="n">
        <v>14</v>
      </c>
      <c r="H33" s="257" t="n">
        <v>16</v>
      </c>
      <c r="I33" s="258" t="n">
        <f aca="false">F33/E33*100</f>
        <v>93.75</v>
      </c>
      <c r="J33" s="257" t="n">
        <v>11</v>
      </c>
      <c r="K33" s="257" t="n">
        <v>11</v>
      </c>
      <c r="L33" s="259" t="n">
        <f aca="false">K33/J33*100</f>
        <v>100</v>
      </c>
      <c r="M33" s="85" t="s">
        <v>276</v>
      </c>
      <c r="N33" s="85" t="s">
        <v>277</v>
      </c>
    </row>
    <row r="34" customFormat="false" ht="19.5" hidden="false" customHeight="true" outlineLevel="0" collapsed="false">
      <c r="A34" s="255" t="n">
        <v>23</v>
      </c>
      <c r="B34" s="256" t="s">
        <v>49</v>
      </c>
      <c r="C34" s="257" t="n">
        <v>55</v>
      </c>
      <c r="D34" s="257" t="n">
        <v>41</v>
      </c>
      <c r="E34" s="257" t="n">
        <f aca="false">C34+D34</f>
        <v>96</v>
      </c>
      <c r="F34" s="265" t="n">
        <f aca="false">G34+H34</f>
        <v>96</v>
      </c>
      <c r="G34" s="257" t="n">
        <v>55</v>
      </c>
      <c r="H34" s="257" t="n">
        <v>41</v>
      </c>
      <c r="I34" s="266" t="n">
        <f aca="false">F34/E34*100</f>
        <v>100</v>
      </c>
      <c r="J34" s="257" t="n">
        <v>12</v>
      </c>
      <c r="K34" s="257" t="n">
        <v>12</v>
      </c>
      <c r="L34" s="259" t="n">
        <f aca="false">K34/J34*100</f>
        <v>100</v>
      </c>
      <c r="M34" s="85" t="s">
        <v>266</v>
      </c>
      <c r="N34" s="85" t="s">
        <v>278</v>
      </c>
    </row>
    <row r="35" customFormat="false" ht="19.5" hidden="false" customHeight="true" outlineLevel="0" collapsed="false">
      <c r="A35" s="255" t="n">
        <v>24</v>
      </c>
      <c r="B35" s="256" t="s">
        <v>50</v>
      </c>
      <c r="C35" s="257" t="n">
        <v>23</v>
      </c>
      <c r="D35" s="257" t="n">
        <v>17</v>
      </c>
      <c r="E35" s="257" t="n">
        <f aca="false">C35+D35</f>
        <v>40</v>
      </c>
      <c r="F35" s="265" t="n">
        <f aca="false">G35+H35</f>
        <v>40</v>
      </c>
      <c r="G35" s="265" t="n">
        <v>23</v>
      </c>
      <c r="H35" s="265" t="n">
        <v>17</v>
      </c>
      <c r="I35" s="266" t="n">
        <f aca="false">F35/E35*100</f>
        <v>100</v>
      </c>
      <c r="J35" s="257" t="n">
        <v>7</v>
      </c>
      <c r="K35" s="257" t="n">
        <v>7</v>
      </c>
      <c r="L35" s="259" t="n">
        <f aca="false">K35/J35*100</f>
        <v>100</v>
      </c>
      <c r="M35" s="85" t="s">
        <v>266</v>
      </c>
      <c r="N35" s="85" t="s">
        <v>268</v>
      </c>
    </row>
    <row r="36" customFormat="false" ht="19.5" hidden="false" customHeight="true" outlineLevel="0" collapsed="false">
      <c r="A36" s="255" t="n">
        <v>25</v>
      </c>
      <c r="B36" s="256" t="s">
        <v>51</v>
      </c>
      <c r="C36" s="257" t="n">
        <v>27</v>
      </c>
      <c r="D36" s="257" t="n">
        <v>24</v>
      </c>
      <c r="E36" s="257" t="n">
        <f aca="false">C36+D36</f>
        <v>51</v>
      </c>
      <c r="F36" s="265" t="n">
        <f aca="false">G36+H36</f>
        <v>51</v>
      </c>
      <c r="G36" s="265" t="n">
        <v>27</v>
      </c>
      <c r="H36" s="265" t="n">
        <v>24</v>
      </c>
      <c r="I36" s="266" t="n">
        <f aca="false">F36/E36*100</f>
        <v>100</v>
      </c>
      <c r="J36" s="257" t="n">
        <v>12</v>
      </c>
      <c r="K36" s="257" t="n">
        <v>12</v>
      </c>
      <c r="L36" s="259" t="n">
        <f aca="false">K36/J36*100</f>
        <v>100</v>
      </c>
      <c r="M36" s="85" t="s">
        <v>269</v>
      </c>
      <c r="N36" s="85" t="s">
        <v>269</v>
      </c>
    </row>
    <row r="37" customFormat="false" ht="19.5" hidden="false" customHeight="true" outlineLevel="0" collapsed="false">
      <c r="A37" s="255" t="n">
        <v>26</v>
      </c>
      <c r="B37" s="256" t="s">
        <v>52</v>
      </c>
      <c r="C37" s="257" t="n">
        <v>48</v>
      </c>
      <c r="D37" s="257" t="n">
        <v>42</v>
      </c>
      <c r="E37" s="257" t="n">
        <f aca="false">C37+D37</f>
        <v>90</v>
      </c>
      <c r="F37" s="265" t="n">
        <f aca="false">G37+H37</f>
        <v>90</v>
      </c>
      <c r="G37" s="265" t="n">
        <v>48</v>
      </c>
      <c r="H37" s="265" t="n">
        <v>42</v>
      </c>
      <c r="I37" s="266" t="n">
        <f aca="false">F37/E37*100</f>
        <v>100</v>
      </c>
      <c r="J37" s="257" t="n">
        <v>17</v>
      </c>
      <c r="K37" s="257" t="n">
        <v>17</v>
      </c>
      <c r="L37" s="259" t="n">
        <f aca="false">K37/J37*100</f>
        <v>100</v>
      </c>
      <c r="M37" s="85" t="s">
        <v>266</v>
      </c>
      <c r="N37" s="85" t="s">
        <v>279</v>
      </c>
    </row>
    <row r="38" customFormat="false" ht="19.5" hidden="false" customHeight="true" outlineLevel="0" collapsed="false">
      <c r="A38" s="255" t="n">
        <v>27</v>
      </c>
      <c r="B38" s="256" t="s">
        <v>53</v>
      </c>
      <c r="C38" s="257" t="n">
        <v>33</v>
      </c>
      <c r="D38" s="257" t="n">
        <v>43</v>
      </c>
      <c r="E38" s="257" t="n">
        <f aca="false">C38+D38</f>
        <v>76</v>
      </c>
      <c r="F38" s="265" t="n">
        <f aca="false">G38+H38</f>
        <v>0</v>
      </c>
      <c r="G38" s="265" t="n">
        <v>0</v>
      </c>
      <c r="H38" s="265" t="n">
        <v>0</v>
      </c>
      <c r="I38" s="266" t="n">
        <f aca="false">F38/E38*100</f>
        <v>0</v>
      </c>
      <c r="J38" s="257" t="n">
        <v>18</v>
      </c>
      <c r="K38" s="257" t="n">
        <v>18</v>
      </c>
      <c r="L38" s="259" t="n">
        <f aca="false">K38/J38*100</f>
        <v>100</v>
      </c>
      <c r="M38" s="85" t="s">
        <v>274</v>
      </c>
      <c r="N38" s="85" t="s">
        <v>269</v>
      </c>
    </row>
    <row r="39" customFormat="false" ht="19.5" hidden="false" customHeight="true" outlineLevel="0" collapsed="false">
      <c r="A39" s="255" t="n">
        <v>28</v>
      </c>
      <c r="B39" s="256" t="s">
        <v>54</v>
      </c>
      <c r="C39" s="257" t="n">
        <v>45</v>
      </c>
      <c r="D39" s="257" t="n">
        <v>27</v>
      </c>
      <c r="E39" s="257" t="n">
        <f aca="false">C39+D39</f>
        <v>72</v>
      </c>
      <c r="F39" s="265" t="n">
        <f aca="false">G39+H39</f>
        <v>72</v>
      </c>
      <c r="G39" s="265" t="n">
        <v>45</v>
      </c>
      <c r="H39" s="265" t="n">
        <v>27</v>
      </c>
      <c r="I39" s="266" t="n">
        <f aca="false">F39/E39*100</f>
        <v>100</v>
      </c>
      <c r="J39" s="257" t="n">
        <v>15</v>
      </c>
      <c r="K39" s="257" t="n">
        <v>15</v>
      </c>
      <c r="L39" s="259" t="n">
        <f aca="false">K39/J39*100</f>
        <v>100</v>
      </c>
      <c r="M39" s="85" t="s">
        <v>268</v>
      </c>
      <c r="N39" s="85" t="s">
        <v>277</v>
      </c>
    </row>
    <row r="40" customFormat="false" ht="19.5" hidden="false" customHeight="true" outlineLevel="0" collapsed="false">
      <c r="A40" s="255" t="n">
        <v>29</v>
      </c>
      <c r="B40" s="256" t="s">
        <v>55</v>
      </c>
      <c r="C40" s="257" t="n">
        <v>24</v>
      </c>
      <c r="D40" s="257" t="n">
        <v>16</v>
      </c>
      <c r="E40" s="257" t="n">
        <f aca="false">C40+D40</f>
        <v>40</v>
      </c>
      <c r="F40" s="265" t="n">
        <f aca="false">G40+H40</f>
        <v>0</v>
      </c>
      <c r="G40" s="265" t="n">
        <v>0</v>
      </c>
      <c r="H40" s="265" t="n">
        <v>0</v>
      </c>
      <c r="I40" s="266" t="n">
        <f aca="false">F40/E40*100</f>
        <v>0</v>
      </c>
      <c r="J40" s="257" t="n">
        <v>5</v>
      </c>
      <c r="K40" s="257" t="n">
        <v>5</v>
      </c>
      <c r="L40" s="259" t="n">
        <f aca="false">K40/J40*100</f>
        <v>100</v>
      </c>
      <c r="M40" s="85" t="s">
        <v>274</v>
      </c>
      <c r="N40" s="85" t="s">
        <v>269</v>
      </c>
    </row>
    <row r="41" customFormat="false" ht="19.5" hidden="false" customHeight="true" outlineLevel="0" collapsed="false">
      <c r="A41" s="255" t="n">
        <v>30</v>
      </c>
      <c r="B41" s="256" t="s">
        <v>56</v>
      </c>
      <c r="C41" s="257" t="n">
        <v>53</v>
      </c>
      <c r="D41" s="257" t="n">
        <v>55</v>
      </c>
      <c r="E41" s="257" t="n">
        <f aca="false">C41+D41</f>
        <v>108</v>
      </c>
      <c r="F41" s="265" t="n">
        <f aca="false">G41+H41</f>
        <v>0</v>
      </c>
      <c r="G41" s="265" t="n">
        <v>0</v>
      </c>
      <c r="H41" s="265" t="n">
        <v>0</v>
      </c>
      <c r="I41" s="266" t="n">
        <f aca="false">F41/E41*100</f>
        <v>0</v>
      </c>
      <c r="J41" s="257" t="n">
        <v>15</v>
      </c>
      <c r="K41" s="257" t="n">
        <v>15</v>
      </c>
      <c r="L41" s="259" t="n">
        <f aca="false">K41/J41*100</f>
        <v>100</v>
      </c>
      <c r="M41" s="85" t="s">
        <v>274</v>
      </c>
      <c r="N41" s="85" t="s">
        <v>269</v>
      </c>
    </row>
    <row r="42" customFormat="false" ht="19.5" hidden="false" customHeight="true" outlineLevel="0" collapsed="false">
      <c r="A42" s="255" t="n">
        <v>31</v>
      </c>
      <c r="B42" s="256" t="s">
        <v>57</v>
      </c>
      <c r="C42" s="257" t="n">
        <v>14</v>
      </c>
      <c r="D42" s="257" t="n">
        <v>13</v>
      </c>
      <c r="E42" s="257" t="n">
        <f aca="false">C42+D42</f>
        <v>27</v>
      </c>
      <c r="F42" s="265" t="n">
        <f aca="false">G42+H42</f>
        <v>0</v>
      </c>
      <c r="G42" s="265" t="n">
        <v>0</v>
      </c>
      <c r="H42" s="265" t="n">
        <v>0</v>
      </c>
      <c r="I42" s="266" t="n">
        <f aca="false">F42/E42*100</f>
        <v>0</v>
      </c>
      <c r="J42" s="257" t="n">
        <v>9</v>
      </c>
      <c r="K42" s="257" t="n">
        <v>9</v>
      </c>
      <c r="L42" s="259" t="n">
        <f aca="false">K42/J42*100</f>
        <v>100</v>
      </c>
      <c r="M42" s="85" t="s">
        <v>274</v>
      </c>
      <c r="N42" s="85" t="s">
        <v>280</v>
      </c>
    </row>
    <row r="43" customFormat="false" ht="19.5" hidden="false" customHeight="true" outlineLevel="0" collapsed="false">
      <c r="A43" s="255" t="n">
        <v>32</v>
      </c>
      <c r="B43" s="256" t="s">
        <v>58</v>
      </c>
      <c r="C43" s="257" t="n">
        <v>33</v>
      </c>
      <c r="D43" s="257" t="n">
        <v>27</v>
      </c>
      <c r="E43" s="257" t="n">
        <f aca="false">C43+D43</f>
        <v>60</v>
      </c>
      <c r="F43" s="265" t="n">
        <f aca="false">G43+H43</f>
        <v>0</v>
      </c>
      <c r="G43" s="265" t="n">
        <v>0</v>
      </c>
      <c r="H43" s="265" t="n">
        <v>0</v>
      </c>
      <c r="I43" s="266" t="n">
        <f aca="false">F43/E43*100</f>
        <v>0</v>
      </c>
      <c r="J43" s="257" t="n">
        <v>10</v>
      </c>
      <c r="K43" s="257" t="n">
        <v>10</v>
      </c>
      <c r="L43" s="259" t="n">
        <f aca="false">K43/J43*100</f>
        <v>100</v>
      </c>
      <c r="M43" s="85" t="s">
        <v>274</v>
      </c>
      <c r="N43" s="85" t="s">
        <v>269</v>
      </c>
    </row>
    <row r="44" customFormat="false" ht="19.5" hidden="false" customHeight="true" outlineLevel="0" collapsed="false">
      <c r="A44" s="255" t="n">
        <v>33</v>
      </c>
      <c r="B44" s="256" t="s">
        <v>59</v>
      </c>
      <c r="C44" s="257" t="n">
        <v>20</v>
      </c>
      <c r="D44" s="257" t="n">
        <v>38</v>
      </c>
      <c r="E44" s="257" t="n">
        <f aca="false">C44+D44</f>
        <v>58</v>
      </c>
      <c r="F44" s="265" t="n">
        <f aca="false">G44+H44</f>
        <v>0</v>
      </c>
      <c r="G44" s="265" t="n">
        <v>0</v>
      </c>
      <c r="H44" s="265" t="n">
        <v>0</v>
      </c>
      <c r="I44" s="266" t="n">
        <f aca="false">F44/E44*100</f>
        <v>0</v>
      </c>
      <c r="J44" s="257" t="n">
        <v>13</v>
      </c>
      <c r="K44" s="257" t="n">
        <v>13</v>
      </c>
      <c r="L44" s="259" t="n">
        <f aca="false">K44/J44*100</f>
        <v>100</v>
      </c>
      <c r="M44" s="85" t="s">
        <v>274</v>
      </c>
      <c r="N44" s="85" t="s">
        <v>268</v>
      </c>
    </row>
    <row r="45" customFormat="false" ht="19.5" hidden="false" customHeight="true" outlineLevel="0" collapsed="false">
      <c r="A45" s="255" t="n">
        <v>34</v>
      </c>
      <c r="B45" s="256" t="s">
        <v>60</v>
      </c>
      <c r="C45" s="257" t="n">
        <v>38</v>
      </c>
      <c r="D45" s="257" t="n">
        <v>27</v>
      </c>
      <c r="E45" s="257" t="n">
        <f aca="false">C45+D45</f>
        <v>65</v>
      </c>
      <c r="F45" s="265" t="n">
        <f aca="false">G45+H45</f>
        <v>65</v>
      </c>
      <c r="G45" s="257" t="n">
        <v>38</v>
      </c>
      <c r="H45" s="257" t="n">
        <v>27</v>
      </c>
      <c r="I45" s="266" t="n">
        <f aca="false">F45/E45*100</f>
        <v>100</v>
      </c>
      <c r="J45" s="257" t="n">
        <v>12</v>
      </c>
      <c r="K45" s="257" t="n">
        <v>12</v>
      </c>
      <c r="L45" s="259" t="n">
        <f aca="false">K45/J45*100</f>
        <v>100</v>
      </c>
      <c r="M45" s="85" t="s">
        <v>266</v>
      </c>
      <c r="N45" s="85" t="s">
        <v>269</v>
      </c>
    </row>
    <row r="46" customFormat="false" ht="19.5" hidden="false" customHeight="true" outlineLevel="0" collapsed="false">
      <c r="A46" s="255" t="n">
        <v>35</v>
      </c>
      <c r="B46" s="256" t="s">
        <v>61</v>
      </c>
      <c r="C46" s="257" t="n">
        <v>20</v>
      </c>
      <c r="D46" s="257" t="n">
        <v>30</v>
      </c>
      <c r="E46" s="257" t="n">
        <f aca="false">C46+D46</f>
        <v>50</v>
      </c>
      <c r="F46" s="265" t="n">
        <f aca="false">G46+H46</f>
        <v>50</v>
      </c>
      <c r="G46" s="257" t="n">
        <v>20</v>
      </c>
      <c r="H46" s="257" t="n">
        <v>30</v>
      </c>
      <c r="I46" s="266" t="n">
        <f aca="false">F46/E46*100</f>
        <v>100</v>
      </c>
      <c r="J46" s="257" t="n">
        <v>9</v>
      </c>
      <c r="K46" s="257" t="n">
        <v>9</v>
      </c>
      <c r="L46" s="259" t="n">
        <f aca="false">K46/J46*100</f>
        <v>100</v>
      </c>
      <c r="M46" s="85" t="s">
        <v>266</v>
      </c>
      <c r="N46" s="85" t="s">
        <v>281</v>
      </c>
    </row>
    <row r="47" customFormat="false" ht="19.5" hidden="false" customHeight="true" outlineLevel="0" collapsed="false">
      <c r="A47" s="255" t="n">
        <v>36</v>
      </c>
      <c r="B47" s="256" t="s">
        <v>62</v>
      </c>
      <c r="C47" s="257" t="n">
        <v>15</v>
      </c>
      <c r="D47" s="257" t="n">
        <v>15</v>
      </c>
      <c r="E47" s="257" t="n">
        <f aca="false">C47+D47</f>
        <v>30</v>
      </c>
      <c r="F47" s="265" t="n">
        <f aca="false">G47+H47</f>
        <v>30</v>
      </c>
      <c r="G47" s="257" t="n">
        <v>15</v>
      </c>
      <c r="H47" s="257" t="n">
        <v>15</v>
      </c>
      <c r="I47" s="266" t="n">
        <f aca="false">F47/E47*100</f>
        <v>100</v>
      </c>
      <c r="J47" s="257" t="n">
        <v>17</v>
      </c>
      <c r="K47" s="257" t="n">
        <v>17</v>
      </c>
      <c r="L47" s="259" t="n">
        <f aca="false">K47/J47*100</f>
        <v>100</v>
      </c>
      <c r="M47" s="85" t="s">
        <v>276</v>
      </c>
      <c r="N47" s="85" t="s">
        <v>281</v>
      </c>
      <c r="P47" s="267"/>
      <c r="Q47" s="267"/>
      <c r="R47" s="268"/>
      <c r="S47" s="268"/>
      <c r="T47" s="267"/>
      <c r="U47" s="267"/>
      <c r="V47" s="269"/>
      <c r="W47" s="267"/>
      <c r="X47" s="267"/>
      <c r="Y47" s="269"/>
      <c r="Z47" s="270"/>
      <c r="AA47" s="270"/>
    </row>
    <row r="48" customFormat="false" ht="19.5" hidden="false" customHeight="true" outlineLevel="0" collapsed="false">
      <c r="A48" s="255" t="n">
        <v>37</v>
      </c>
      <c r="B48" s="256" t="s">
        <v>63</v>
      </c>
      <c r="C48" s="257" t="n">
        <v>33</v>
      </c>
      <c r="D48" s="257" t="n">
        <v>30</v>
      </c>
      <c r="E48" s="257" t="n">
        <f aca="false">C48+D48</f>
        <v>63</v>
      </c>
      <c r="F48" s="265" t="n">
        <f aca="false">G48+H48</f>
        <v>0</v>
      </c>
      <c r="G48" s="265" t="n">
        <v>0</v>
      </c>
      <c r="H48" s="265" t="n">
        <v>0</v>
      </c>
      <c r="I48" s="266" t="n">
        <f aca="false">F48/E48*100</f>
        <v>0</v>
      </c>
      <c r="J48" s="257" t="n">
        <v>9</v>
      </c>
      <c r="K48" s="257" t="n">
        <v>9</v>
      </c>
      <c r="L48" s="259" t="n">
        <f aca="false">K48/J48*100</f>
        <v>100</v>
      </c>
      <c r="M48" s="85" t="s">
        <v>274</v>
      </c>
      <c r="N48" s="85" t="s">
        <v>266</v>
      </c>
    </row>
    <row r="49" customFormat="false" ht="19.5" hidden="false" customHeight="true" outlineLevel="0" collapsed="false">
      <c r="A49" s="255" t="n">
        <v>38</v>
      </c>
      <c r="B49" s="256" t="s">
        <v>64</v>
      </c>
      <c r="C49" s="257" t="n">
        <v>10</v>
      </c>
      <c r="D49" s="257" t="n">
        <v>6</v>
      </c>
      <c r="E49" s="257" t="n">
        <f aca="false">C49+D49</f>
        <v>16</v>
      </c>
      <c r="F49" s="265" t="n">
        <f aca="false">G49+H49</f>
        <v>0</v>
      </c>
      <c r="G49" s="265" t="n">
        <v>0</v>
      </c>
      <c r="H49" s="265" t="n">
        <v>0</v>
      </c>
      <c r="I49" s="266" t="n">
        <f aca="false">F49/E49*100</f>
        <v>0</v>
      </c>
      <c r="J49" s="257" t="n">
        <v>9</v>
      </c>
      <c r="K49" s="257" t="n">
        <v>9</v>
      </c>
      <c r="L49" s="259" t="n">
        <f aca="false">K49/J49*100</f>
        <v>100</v>
      </c>
      <c r="M49" s="85" t="s">
        <v>274</v>
      </c>
      <c r="N49" s="85" t="s">
        <v>282</v>
      </c>
    </row>
    <row r="50" customFormat="false" ht="19.5" hidden="false" customHeight="true" outlineLevel="0" collapsed="false">
      <c r="A50" s="255" t="n">
        <v>39</v>
      </c>
      <c r="B50" s="256" t="s">
        <v>66</v>
      </c>
      <c r="C50" s="257" t="n">
        <v>89</v>
      </c>
      <c r="D50" s="257" t="n">
        <v>81</v>
      </c>
      <c r="E50" s="257" t="n">
        <f aca="false">C50+D50</f>
        <v>170</v>
      </c>
      <c r="F50" s="265" t="n">
        <f aca="false">G50+H50</f>
        <v>0</v>
      </c>
      <c r="G50" s="265" t="n">
        <v>0</v>
      </c>
      <c r="H50" s="265" t="n">
        <v>0</v>
      </c>
      <c r="I50" s="266" t="n">
        <f aca="false">F50/E50*100</f>
        <v>0</v>
      </c>
      <c r="J50" s="257" t="n">
        <v>22</v>
      </c>
      <c r="K50" s="257" t="n">
        <v>22</v>
      </c>
      <c r="L50" s="259" t="n">
        <f aca="false">K50/J50*100</f>
        <v>100</v>
      </c>
      <c r="M50" s="85" t="s">
        <v>274</v>
      </c>
      <c r="N50" s="85" t="s">
        <v>268</v>
      </c>
    </row>
    <row r="51" customFormat="false" ht="19.5" hidden="false" customHeight="true" outlineLevel="0" collapsed="false">
      <c r="A51" s="255" t="n">
        <v>40</v>
      </c>
      <c r="B51" s="256" t="s">
        <v>67</v>
      </c>
      <c r="C51" s="257" t="n">
        <v>14</v>
      </c>
      <c r="D51" s="257" t="n">
        <v>13</v>
      </c>
      <c r="E51" s="257" t="n">
        <f aca="false">C51+D51</f>
        <v>27</v>
      </c>
      <c r="F51" s="265" t="n">
        <f aca="false">G51+H51</f>
        <v>0</v>
      </c>
      <c r="G51" s="265" t="n">
        <v>0</v>
      </c>
      <c r="H51" s="265" t="n">
        <v>0</v>
      </c>
      <c r="I51" s="266" t="n">
        <f aca="false">F51/E51*100</f>
        <v>0</v>
      </c>
      <c r="J51" s="257" t="n">
        <v>6</v>
      </c>
      <c r="K51" s="257" t="n">
        <v>6</v>
      </c>
      <c r="L51" s="259" t="n">
        <f aca="false">K51/J51*100</f>
        <v>100</v>
      </c>
      <c r="M51" s="85" t="s">
        <v>274</v>
      </c>
      <c r="N51" s="85" t="s">
        <v>268</v>
      </c>
    </row>
    <row r="52" customFormat="false" ht="19.5" hidden="false" customHeight="true" outlineLevel="0" collapsed="false">
      <c r="A52" s="255" t="n">
        <v>41</v>
      </c>
      <c r="B52" s="256" t="s">
        <v>68</v>
      </c>
      <c r="C52" s="257" t="n">
        <v>39</v>
      </c>
      <c r="D52" s="257" t="n">
        <v>37</v>
      </c>
      <c r="E52" s="257" t="n">
        <f aca="false">C52+D52</f>
        <v>76</v>
      </c>
      <c r="F52" s="265" t="n">
        <f aca="false">G52+H52</f>
        <v>76</v>
      </c>
      <c r="G52" s="257" t="n">
        <v>39</v>
      </c>
      <c r="H52" s="257" t="n">
        <v>37</v>
      </c>
      <c r="I52" s="266" t="n">
        <f aca="false">F52/E52*100</f>
        <v>100</v>
      </c>
      <c r="J52" s="257" t="n">
        <v>18</v>
      </c>
      <c r="K52" s="257" t="n">
        <v>18</v>
      </c>
      <c r="L52" s="259" t="n">
        <f aca="false">K52/J52*100</f>
        <v>100</v>
      </c>
      <c r="M52" s="85" t="s">
        <v>266</v>
      </c>
      <c r="N52" s="85" t="s">
        <v>268</v>
      </c>
    </row>
    <row r="53" customFormat="false" ht="19.5" hidden="false" customHeight="true" outlineLevel="0" collapsed="false">
      <c r="A53" s="255" t="n">
        <v>42</v>
      </c>
      <c r="B53" s="256" t="s">
        <v>69</v>
      </c>
      <c r="C53" s="257" t="n">
        <v>58</v>
      </c>
      <c r="D53" s="257" t="n">
        <v>45</v>
      </c>
      <c r="E53" s="257" t="n">
        <f aca="false">C53+D53</f>
        <v>103</v>
      </c>
      <c r="F53" s="265" t="n">
        <f aca="false">G53+H53</f>
        <v>95</v>
      </c>
      <c r="G53" s="257" t="n">
        <v>50</v>
      </c>
      <c r="H53" s="257" t="n">
        <v>45</v>
      </c>
      <c r="I53" s="258" t="n">
        <f aca="false">F53/E53*100</f>
        <v>92.2330097087379</v>
      </c>
      <c r="J53" s="257" t="n">
        <v>12</v>
      </c>
      <c r="K53" s="257" t="n">
        <v>12</v>
      </c>
      <c r="L53" s="259" t="n">
        <f aca="false">K53/J53*100</f>
        <v>100</v>
      </c>
      <c r="M53" s="85" t="s">
        <v>266</v>
      </c>
      <c r="N53" s="85" t="s">
        <v>283</v>
      </c>
    </row>
    <row r="54" customFormat="false" ht="19.5" hidden="false" customHeight="true" outlineLevel="0" collapsed="false">
      <c r="A54" s="255" t="n">
        <v>43</v>
      </c>
      <c r="B54" s="256" t="s">
        <v>70</v>
      </c>
      <c r="C54" s="257" t="n">
        <v>11</v>
      </c>
      <c r="D54" s="257" t="n">
        <v>19</v>
      </c>
      <c r="E54" s="257" t="n">
        <f aca="false">C54+D54</f>
        <v>30</v>
      </c>
      <c r="F54" s="265" t="n">
        <f aca="false">G54+H54</f>
        <v>20</v>
      </c>
      <c r="G54" s="257" t="n">
        <v>9</v>
      </c>
      <c r="H54" s="257" t="n">
        <v>11</v>
      </c>
      <c r="I54" s="266" t="n">
        <f aca="false">F54/E54*100</f>
        <v>66.6666666666667</v>
      </c>
      <c r="J54" s="257" t="n">
        <v>14</v>
      </c>
      <c r="K54" s="257" t="n">
        <v>14</v>
      </c>
      <c r="L54" s="259" t="n">
        <f aca="false">K54/J54*100</f>
        <v>100</v>
      </c>
      <c r="M54" s="85" t="s">
        <v>269</v>
      </c>
      <c r="N54" s="85" t="s">
        <v>280</v>
      </c>
    </row>
    <row r="55" customFormat="false" ht="19.5" hidden="false" customHeight="true" outlineLevel="0" collapsed="false">
      <c r="A55" s="255" t="n">
        <v>44</v>
      </c>
      <c r="B55" s="256" t="s">
        <v>71</v>
      </c>
      <c r="C55" s="257" t="n">
        <v>12</v>
      </c>
      <c r="D55" s="257" t="n">
        <v>18</v>
      </c>
      <c r="E55" s="257" t="n">
        <f aca="false">C55+D55</f>
        <v>30</v>
      </c>
      <c r="F55" s="265" t="n">
        <f aca="false">G55+H55</f>
        <v>0</v>
      </c>
      <c r="G55" s="265" t="n">
        <v>0</v>
      </c>
      <c r="H55" s="265" t="n">
        <v>0</v>
      </c>
      <c r="I55" s="266" t="n">
        <f aca="false">F55/E55*100</f>
        <v>0</v>
      </c>
      <c r="J55" s="257" t="n">
        <v>11</v>
      </c>
      <c r="K55" s="265" t="n">
        <v>11</v>
      </c>
      <c r="L55" s="259" t="n">
        <f aca="false">K55/J55*100</f>
        <v>100</v>
      </c>
      <c r="M55" s="85" t="s">
        <v>274</v>
      </c>
      <c r="N55" s="85" t="s">
        <v>284</v>
      </c>
    </row>
    <row r="56" customFormat="false" ht="21" hidden="false" customHeight="true" outlineLevel="0" collapsed="false">
      <c r="A56" s="271" t="s">
        <v>72</v>
      </c>
      <c r="B56" s="262"/>
      <c r="C56" s="247" t="n">
        <f aca="false">SUM(C57:C71)</f>
        <v>8036</v>
      </c>
      <c r="D56" s="247" t="n">
        <f aca="false">SUM(D57:D71)</f>
        <v>7428</v>
      </c>
      <c r="E56" s="247" t="n">
        <f aca="false">SUM(E57:E71)</f>
        <v>15464</v>
      </c>
      <c r="F56" s="247" t="n">
        <f aca="false">SUM(F57:F71)</f>
        <v>14899</v>
      </c>
      <c r="G56" s="247" t="n">
        <f aca="false">SUM(G57:G71)</f>
        <v>7623</v>
      </c>
      <c r="H56" s="247" t="n">
        <f aca="false">SUM(H57:H71)</f>
        <v>7276</v>
      </c>
      <c r="I56" s="248" t="n">
        <f aca="false">F56/E56*100</f>
        <v>96.3463528194516</v>
      </c>
      <c r="J56" s="247" t="n">
        <f aca="false">SUM(J57:J71)</f>
        <v>742</v>
      </c>
      <c r="K56" s="247" t="n">
        <f aca="false">SUM(K57:K71)</f>
        <v>713</v>
      </c>
      <c r="L56" s="249" t="n">
        <f aca="false">K56/J56*100</f>
        <v>96.0916442048518</v>
      </c>
      <c r="M56" s="250"/>
      <c r="N56" s="250"/>
    </row>
    <row r="57" customFormat="false" ht="21" hidden="false" customHeight="true" outlineLevel="0" collapsed="false">
      <c r="A57" s="255" t="n">
        <v>45</v>
      </c>
      <c r="B57" s="256" t="s">
        <v>73</v>
      </c>
      <c r="C57" s="257" t="n">
        <v>247</v>
      </c>
      <c r="D57" s="257" t="n">
        <v>259</v>
      </c>
      <c r="E57" s="257" t="n">
        <v>506</v>
      </c>
      <c r="F57" s="257" t="n">
        <f aca="false">G57+H57</f>
        <v>506</v>
      </c>
      <c r="G57" s="257" t="n">
        <v>247</v>
      </c>
      <c r="H57" s="257" t="n">
        <v>259</v>
      </c>
      <c r="I57" s="258" t="n">
        <f aca="false">F57/E57*100</f>
        <v>100</v>
      </c>
      <c r="J57" s="257" t="n">
        <v>28</v>
      </c>
      <c r="K57" s="257" t="n">
        <v>28</v>
      </c>
      <c r="L57" s="259" t="n">
        <f aca="false">K57/J57*100</f>
        <v>100</v>
      </c>
      <c r="M57" s="85" t="s">
        <v>285</v>
      </c>
      <c r="N57" s="85" t="s">
        <v>285</v>
      </c>
    </row>
    <row r="58" customFormat="false" ht="21" hidden="false" customHeight="true" outlineLevel="0" collapsed="false">
      <c r="A58" s="255" t="n">
        <v>46</v>
      </c>
      <c r="B58" s="256" t="s">
        <v>74</v>
      </c>
      <c r="C58" s="257" t="n">
        <v>448</v>
      </c>
      <c r="D58" s="257" t="n">
        <v>391</v>
      </c>
      <c r="E58" s="257" t="n">
        <f aca="false">C58+D58</f>
        <v>839</v>
      </c>
      <c r="F58" s="257" t="n">
        <f aca="false">G58+H58</f>
        <v>803</v>
      </c>
      <c r="G58" s="257" t="n">
        <v>422</v>
      </c>
      <c r="H58" s="257" t="n">
        <v>381</v>
      </c>
      <c r="I58" s="258" t="n">
        <f aca="false">F58/E58*100</f>
        <v>95.7091775923719</v>
      </c>
      <c r="J58" s="257" t="n">
        <v>40</v>
      </c>
      <c r="K58" s="257" t="n">
        <v>38</v>
      </c>
      <c r="L58" s="259" t="n">
        <f aca="false">K58/J58*100</f>
        <v>95</v>
      </c>
      <c r="M58" s="85" t="s">
        <v>269</v>
      </c>
      <c r="N58" s="85" t="s">
        <v>266</v>
      </c>
    </row>
    <row r="59" customFormat="false" ht="21" hidden="false" customHeight="true" outlineLevel="0" collapsed="false">
      <c r="A59" s="255" t="n">
        <v>47</v>
      </c>
      <c r="B59" s="256" t="s">
        <v>75</v>
      </c>
      <c r="C59" s="257" t="n">
        <v>701</v>
      </c>
      <c r="D59" s="257" t="n">
        <v>606</v>
      </c>
      <c r="E59" s="257" t="n">
        <f aca="false">C59+D59</f>
        <v>1307</v>
      </c>
      <c r="F59" s="257" t="n">
        <f aca="false">G59+H59</f>
        <v>1237</v>
      </c>
      <c r="G59" s="257" t="n">
        <v>604</v>
      </c>
      <c r="H59" s="257" t="n">
        <v>633</v>
      </c>
      <c r="I59" s="258" t="n">
        <f aca="false">F59/E59*100</f>
        <v>94.6442234123948</v>
      </c>
      <c r="J59" s="257" t="n">
        <v>56</v>
      </c>
      <c r="K59" s="257" t="n">
        <v>56</v>
      </c>
      <c r="L59" s="259" t="n">
        <f aca="false">K59/J59*100</f>
        <v>100</v>
      </c>
      <c r="M59" s="85" t="s">
        <v>269</v>
      </c>
      <c r="N59" s="85" t="s">
        <v>286</v>
      </c>
    </row>
    <row r="60" customFormat="false" ht="21" hidden="false" customHeight="true" outlineLevel="0" collapsed="false">
      <c r="A60" s="255" t="n">
        <v>48</v>
      </c>
      <c r="B60" s="256" t="s">
        <v>76</v>
      </c>
      <c r="C60" s="257" t="n">
        <v>708</v>
      </c>
      <c r="D60" s="257" t="n">
        <v>669</v>
      </c>
      <c r="E60" s="257" t="n">
        <f aca="false">C60+D60</f>
        <v>1377</v>
      </c>
      <c r="F60" s="257" t="n">
        <f aca="false">G60+H60</f>
        <v>1314</v>
      </c>
      <c r="G60" s="257" t="n">
        <v>674</v>
      </c>
      <c r="H60" s="257" t="n">
        <v>640</v>
      </c>
      <c r="I60" s="258" t="n">
        <f aca="false">F60/E60*100</f>
        <v>95.4248366013072</v>
      </c>
      <c r="J60" s="257" t="n">
        <v>59</v>
      </c>
      <c r="K60" s="257" t="n">
        <v>42</v>
      </c>
      <c r="L60" s="260" t="n">
        <f aca="false">K60/J60*100</f>
        <v>71.1864406779661</v>
      </c>
      <c r="M60" s="85" t="s">
        <v>268</v>
      </c>
      <c r="N60" s="85" t="s">
        <v>268</v>
      </c>
    </row>
    <row r="61" customFormat="false" ht="21" hidden="false" customHeight="true" outlineLevel="0" collapsed="false">
      <c r="A61" s="255" t="n">
        <v>49</v>
      </c>
      <c r="B61" s="256" t="s">
        <v>77</v>
      </c>
      <c r="C61" s="257" t="n">
        <v>468</v>
      </c>
      <c r="D61" s="257" t="n">
        <v>447</v>
      </c>
      <c r="E61" s="257" t="n">
        <v>915</v>
      </c>
      <c r="F61" s="257" t="n">
        <f aca="false">G61+H61</f>
        <v>881</v>
      </c>
      <c r="G61" s="257" t="n">
        <v>456</v>
      </c>
      <c r="H61" s="257" t="n">
        <v>425</v>
      </c>
      <c r="I61" s="258" t="n">
        <f aca="false">F61/E61*100</f>
        <v>96.2841530054645</v>
      </c>
      <c r="J61" s="257" t="n">
        <v>42</v>
      </c>
      <c r="K61" s="257" t="n">
        <v>42</v>
      </c>
      <c r="L61" s="259" t="n">
        <f aca="false">K61/J61*100</f>
        <v>100</v>
      </c>
      <c r="M61" s="85" t="s">
        <v>266</v>
      </c>
      <c r="N61" s="85" t="s">
        <v>267</v>
      </c>
    </row>
    <row r="62" customFormat="false" ht="21" hidden="false" customHeight="true" outlineLevel="0" collapsed="false">
      <c r="A62" s="255" t="n">
        <v>50</v>
      </c>
      <c r="B62" s="256" t="s">
        <v>78</v>
      </c>
      <c r="C62" s="257" t="n">
        <v>573</v>
      </c>
      <c r="D62" s="257" t="n">
        <v>490</v>
      </c>
      <c r="E62" s="257" t="n">
        <f aca="false">C62+D62</f>
        <v>1063</v>
      </c>
      <c r="F62" s="257" t="n">
        <f aca="false">G62+H62</f>
        <v>1063</v>
      </c>
      <c r="G62" s="257" t="n">
        <v>573</v>
      </c>
      <c r="H62" s="257" t="n">
        <v>490</v>
      </c>
      <c r="I62" s="258" t="n">
        <f aca="false">F62/E62*100</f>
        <v>100</v>
      </c>
      <c r="J62" s="257" t="n">
        <v>47</v>
      </c>
      <c r="K62" s="257" t="n">
        <v>47</v>
      </c>
      <c r="L62" s="259" t="n">
        <f aca="false">K62/J62*100</f>
        <v>100</v>
      </c>
      <c r="M62" s="85" t="s">
        <v>287</v>
      </c>
      <c r="N62" s="85" t="s">
        <v>287</v>
      </c>
    </row>
    <row r="63" customFormat="false" ht="21" hidden="false" customHeight="true" outlineLevel="0" collapsed="false">
      <c r="A63" s="255" t="n">
        <v>51</v>
      </c>
      <c r="B63" s="256" t="s">
        <v>79</v>
      </c>
      <c r="C63" s="257" t="n">
        <v>617</v>
      </c>
      <c r="D63" s="257" t="n">
        <v>614</v>
      </c>
      <c r="E63" s="257" t="n">
        <f aca="false">C63+D63</f>
        <v>1231</v>
      </c>
      <c r="F63" s="257" t="n">
        <f aca="false">G63+H63</f>
        <v>1147</v>
      </c>
      <c r="G63" s="257" t="n">
        <v>584</v>
      </c>
      <c r="H63" s="257" t="n">
        <v>563</v>
      </c>
      <c r="I63" s="258" t="n">
        <f aca="false">F63/E63*100</f>
        <v>93.1762794476036</v>
      </c>
      <c r="J63" s="257" t="n">
        <v>63</v>
      </c>
      <c r="K63" s="257" t="n">
        <v>63</v>
      </c>
      <c r="L63" s="259" t="n">
        <f aca="false">K63/J63*100</f>
        <v>100</v>
      </c>
      <c r="M63" s="85" t="s">
        <v>266</v>
      </c>
      <c r="N63" s="85" t="s">
        <v>287</v>
      </c>
    </row>
    <row r="64" customFormat="false" ht="21" hidden="false" customHeight="true" outlineLevel="0" collapsed="false">
      <c r="A64" s="255" t="n">
        <v>52</v>
      </c>
      <c r="B64" s="256" t="s">
        <v>80</v>
      </c>
      <c r="C64" s="257" t="n">
        <v>431</v>
      </c>
      <c r="D64" s="257" t="n">
        <v>436</v>
      </c>
      <c r="E64" s="257" t="n">
        <f aca="false">C64+D64</f>
        <v>867</v>
      </c>
      <c r="F64" s="257" t="n">
        <f aca="false">G64+H64</f>
        <v>844</v>
      </c>
      <c r="G64" s="257" t="n">
        <v>393</v>
      </c>
      <c r="H64" s="257" t="n">
        <v>451</v>
      </c>
      <c r="I64" s="258" t="n">
        <f aca="false">F64/E64*100</f>
        <v>97.3471741637832</v>
      </c>
      <c r="J64" s="257" t="n">
        <v>45</v>
      </c>
      <c r="K64" s="257" t="n">
        <v>43</v>
      </c>
      <c r="L64" s="260" t="n">
        <f aca="false">K64/J64*100</f>
        <v>95.5555555555556</v>
      </c>
      <c r="M64" s="85" t="s">
        <v>269</v>
      </c>
      <c r="N64" s="85" t="s">
        <v>287</v>
      </c>
    </row>
    <row r="65" customFormat="false" ht="21" hidden="false" customHeight="true" outlineLevel="0" collapsed="false">
      <c r="A65" s="255" t="n">
        <v>53</v>
      </c>
      <c r="B65" s="256" t="s">
        <v>81</v>
      </c>
      <c r="C65" s="257" t="n">
        <v>666</v>
      </c>
      <c r="D65" s="257" t="n">
        <v>604</v>
      </c>
      <c r="E65" s="257" t="n">
        <f aca="false">C65+D65</f>
        <v>1270</v>
      </c>
      <c r="F65" s="257" t="n">
        <f aca="false">G65+H65</f>
        <v>1270</v>
      </c>
      <c r="G65" s="257" t="n">
        <v>666</v>
      </c>
      <c r="H65" s="257" t="n">
        <v>604</v>
      </c>
      <c r="I65" s="258" t="n">
        <f aca="false">F65/E65*100</f>
        <v>100</v>
      </c>
      <c r="J65" s="257" t="n">
        <v>55</v>
      </c>
      <c r="K65" s="257" t="n">
        <v>55</v>
      </c>
      <c r="L65" s="259" t="n">
        <f aca="false">K65/J65*100</f>
        <v>100</v>
      </c>
      <c r="M65" s="85" t="s">
        <v>266</v>
      </c>
      <c r="N65" s="85" t="s">
        <v>267</v>
      </c>
    </row>
    <row r="66" customFormat="false" ht="21" hidden="false" customHeight="true" outlineLevel="0" collapsed="false">
      <c r="A66" s="255" t="n">
        <v>54</v>
      </c>
      <c r="B66" s="256" t="s">
        <v>82</v>
      </c>
      <c r="C66" s="257" t="n">
        <v>476</v>
      </c>
      <c r="D66" s="257" t="n">
        <v>423</v>
      </c>
      <c r="E66" s="257" t="n">
        <f aca="false">C66+D66</f>
        <v>899</v>
      </c>
      <c r="F66" s="257" t="n">
        <f aca="false">G66+H66</f>
        <v>852</v>
      </c>
      <c r="G66" s="257" t="n">
        <v>448</v>
      </c>
      <c r="H66" s="257" t="n">
        <v>404</v>
      </c>
      <c r="I66" s="258" t="n">
        <f aca="false">F66/E66*100</f>
        <v>94.7719688542825</v>
      </c>
      <c r="J66" s="257" t="n">
        <v>55</v>
      </c>
      <c r="K66" s="257" t="n">
        <v>47</v>
      </c>
      <c r="L66" s="260" t="n">
        <f aca="false">K66/J66*100</f>
        <v>85.4545454545455</v>
      </c>
      <c r="M66" s="85" t="s">
        <v>269</v>
      </c>
      <c r="N66" s="85" t="s">
        <v>287</v>
      </c>
    </row>
    <row r="67" customFormat="false" ht="21" hidden="false" customHeight="true" outlineLevel="0" collapsed="false">
      <c r="A67" s="255" t="n">
        <v>55</v>
      </c>
      <c r="B67" s="256" t="s">
        <v>83</v>
      </c>
      <c r="C67" s="257" t="n">
        <v>475</v>
      </c>
      <c r="D67" s="257" t="n">
        <v>418</v>
      </c>
      <c r="E67" s="257" t="n">
        <v>893</v>
      </c>
      <c r="F67" s="257" t="n">
        <f aca="false">G67+H67</f>
        <v>893</v>
      </c>
      <c r="G67" s="257" t="n">
        <v>475</v>
      </c>
      <c r="H67" s="257" t="n">
        <v>418</v>
      </c>
      <c r="I67" s="258" t="n">
        <f aca="false">F67/E67*100</f>
        <v>100</v>
      </c>
      <c r="J67" s="257" t="n">
        <v>43</v>
      </c>
      <c r="K67" s="257" t="n">
        <v>43</v>
      </c>
      <c r="L67" s="259" t="n">
        <f aca="false">K67/J67*100</f>
        <v>100</v>
      </c>
      <c r="M67" s="85" t="s">
        <v>268</v>
      </c>
      <c r="N67" s="85" t="s">
        <v>288</v>
      </c>
    </row>
    <row r="68" customFormat="false" ht="21" hidden="false" customHeight="true" outlineLevel="0" collapsed="false">
      <c r="A68" s="255" t="n">
        <v>56</v>
      </c>
      <c r="B68" s="256" t="s">
        <v>84</v>
      </c>
      <c r="C68" s="257" t="n">
        <v>95</v>
      </c>
      <c r="D68" s="257" t="n">
        <v>90</v>
      </c>
      <c r="E68" s="257" t="n">
        <v>185</v>
      </c>
      <c r="F68" s="257" t="n">
        <f aca="false">G68+H68</f>
        <v>176</v>
      </c>
      <c r="G68" s="257" t="n">
        <v>90</v>
      </c>
      <c r="H68" s="257" t="n">
        <v>86</v>
      </c>
      <c r="I68" s="258" t="n">
        <f aca="false">F68/E68*100</f>
        <v>95.1351351351351</v>
      </c>
      <c r="J68" s="257" t="n">
        <v>15</v>
      </c>
      <c r="K68" s="257" t="n">
        <v>15</v>
      </c>
      <c r="L68" s="259" t="n">
        <f aca="false">K68/J68*100</f>
        <v>100</v>
      </c>
      <c r="M68" s="85" t="s">
        <v>266</v>
      </c>
      <c r="N68" s="85" t="s">
        <v>289</v>
      </c>
    </row>
    <row r="69" customFormat="false" ht="21" hidden="false" customHeight="true" outlineLevel="0" collapsed="false">
      <c r="A69" s="255" t="n">
        <v>57</v>
      </c>
      <c r="B69" s="256" t="s">
        <v>85</v>
      </c>
      <c r="C69" s="257" t="n">
        <v>630</v>
      </c>
      <c r="D69" s="257" t="n">
        <v>575</v>
      </c>
      <c r="E69" s="257" t="n">
        <f aca="false">C69+D69</f>
        <v>1205</v>
      </c>
      <c r="F69" s="257" t="n">
        <f aca="false">G69+H69</f>
        <v>1113</v>
      </c>
      <c r="G69" s="257" t="n">
        <v>550</v>
      </c>
      <c r="H69" s="257" t="n">
        <v>563</v>
      </c>
      <c r="I69" s="258" t="n">
        <f aca="false">F69/E69*100</f>
        <v>92.3651452282158</v>
      </c>
      <c r="J69" s="257" t="n">
        <v>58</v>
      </c>
      <c r="K69" s="257" t="n">
        <v>58</v>
      </c>
      <c r="L69" s="259" t="n">
        <f aca="false">K69/J69*100</f>
        <v>100</v>
      </c>
      <c r="M69" s="85" t="s">
        <v>269</v>
      </c>
      <c r="N69" s="85" t="s">
        <v>268</v>
      </c>
    </row>
    <row r="70" customFormat="false" ht="21" hidden="false" customHeight="true" outlineLevel="0" collapsed="false">
      <c r="A70" s="255" t="n">
        <v>58</v>
      </c>
      <c r="B70" s="256" t="s">
        <v>86</v>
      </c>
      <c r="C70" s="257" t="n">
        <v>757</v>
      </c>
      <c r="D70" s="257" t="n">
        <v>649</v>
      </c>
      <c r="E70" s="257" t="n">
        <f aca="false">C70+D70</f>
        <v>1406</v>
      </c>
      <c r="F70" s="257" t="n">
        <f aca="false">G70+H70</f>
        <v>1352</v>
      </c>
      <c r="G70" s="257" t="n">
        <v>720</v>
      </c>
      <c r="H70" s="257" t="n">
        <v>632</v>
      </c>
      <c r="I70" s="258" t="n">
        <f aca="false">F70/E70*100</f>
        <v>96.1593172119488</v>
      </c>
      <c r="J70" s="257" t="n">
        <v>75</v>
      </c>
      <c r="K70" s="257" t="n">
        <v>75</v>
      </c>
      <c r="L70" s="259" t="n">
        <f aca="false">K70/J70*100</f>
        <v>100</v>
      </c>
      <c r="M70" s="85" t="s">
        <v>266</v>
      </c>
      <c r="N70" s="85" t="s">
        <v>280</v>
      </c>
    </row>
    <row r="71" customFormat="false" ht="21" hidden="false" customHeight="true" outlineLevel="0" collapsed="false">
      <c r="A71" s="255" t="n">
        <v>59</v>
      </c>
      <c r="B71" s="256" t="s">
        <v>87</v>
      </c>
      <c r="C71" s="257" t="n">
        <v>744</v>
      </c>
      <c r="D71" s="257" t="n">
        <v>757</v>
      </c>
      <c r="E71" s="257" t="n">
        <f aca="false">C71+D71</f>
        <v>1501</v>
      </c>
      <c r="F71" s="257" t="n">
        <f aca="false">G71+H71</f>
        <v>1448</v>
      </c>
      <c r="G71" s="257" t="n">
        <v>721</v>
      </c>
      <c r="H71" s="257" t="n">
        <v>727</v>
      </c>
      <c r="I71" s="258" t="n">
        <f aca="false">F71/E71*100</f>
        <v>96.4690206528981</v>
      </c>
      <c r="J71" s="257" t="n">
        <v>61</v>
      </c>
      <c r="K71" s="257" t="n">
        <v>61</v>
      </c>
      <c r="L71" s="259" t="n">
        <f aca="false">K71/J71*100</f>
        <v>100</v>
      </c>
      <c r="M71" s="85" t="s">
        <v>269</v>
      </c>
      <c r="N71" s="85" t="s">
        <v>288</v>
      </c>
    </row>
    <row r="72" customFormat="false" ht="21" hidden="false" customHeight="true" outlineLevel="0" collapsed="false">
      <c r="A72" s="246" t="s">
        <v>88</v>
      </c>
      <c r="B72" s="246"/>
      <c r="C72" s="247" t="n">
        <f aca="false">SUM(C73:C80)</f>
        <v>4874</v>
      </c>
      <c r="D72" s="247" t="n">
        <f aca="false">SUM(D73:D80)</f>
        <v>4631</v>
      </c>
      <c r="E72" s="247" t="n">
        <f aca="false">SUM(E73:E80)</f>
        <v>9505</v>
      </c>
      <c r="F72" s="247" t="n">
        <f aca="false">SUM(F73:F80)</f>
        <v>9423</v>
      </c>
      <c r="G72" s="247" t="n">
        <f aca="false">SUM(G73:G80)</f>
        <v>4818</v>
      </c>
      <c r="H72" s="247" t="n">
        <f aca="false">SUM(H73:H80)</f>
        <v>4605</v>
      </c>
      <c r="I72" s="248" t="n">
        <f aca="false">F72/E72*100</f>
        <v>99.1372961599158</v>
      </c>
      <c r="J72" s="247" t="n">
        <f aca="false">SUM(J73:J80)</f>
        <v>404</v>
      </c>
      <c r="K72" s="247" t="n">
        <f aca="false">SUM(K73:K80)</f>
        <v>403</v>
      </c>
      <c r="L72" s="249" t="n">
        <f aca="false">K72/J72*100</f>
        <v>99.7524752475248</v>
      </c>
      <c r="M72" s="250"/>
      <c r="N72" s="250"/>
    </row>
    <row r="73" customFormat="false" ht="21" hidden="false" customHeight="true" outlineLevel="0" collapsed="false">
      <c r="A73" s="255" t="n">
        <v>60</v>
      </c>
      <c r="B73" s="256" t="s">
        <v>89</v>
      </c>
      <c r="C73" s="257" t="n">
        <v>547</v>
      </c>
      <c r="D73" s="257" t="n">
        <v>545</v>
      </c>
      <c r="E73" s="257" t="n">
        <f aca="false">SUM(C73:D73)</f>
        <v>1092</v>
      </c>
      <c r="F73" s="257" t="n">
        <f aca="false">G73+H73</f>
        <v>1092</v>
      </c>
      <c r="G73" s="257" t="n">
        <v>547</v>
      </c>
      <c r="H73" s="257" t="n">
        <v>545</v>
      </c>
      <c r="I73" s="258" t="n">
        <f aca="false">F73/E73*100</f>
        <v>100</v>
      </c>
      <c r="J73" s="257" t="n">
        <v>58</v>
      </c>
      <c r="K73" s="257" t="n">
        <v>58</v>
      </c>
      <c r="L73" s="259" t="n">
        <f aca="false">K73/J73*100</f>
        <v>100</v>
      </c>
      <c r="M73" s="85" t="s">
        <v>268</v>
      </c>
      <c r="N73" s="85" t="s">
        <v>290</v>
      </c>
    </row>
    <row r="74" customFormat="false" ht="21" hidden="false" customHeight="true" outlineLevel="0" collapsed="false">
      <c r="A74" s="255" t="n">
        <v>61</v>
      </c>
      <c r="B74" s="256" t="s">
        <v>90</v>
      </c>
      <c r="C74" s="257" t="n">
        <v>646</v>
      </c>
      <c r="D74" s="257" t="n">
        <v>623</v>
      </c>
      <c r="E74" s="257" t="n">
        <f aca="false">SUM(C74:D74)</f>
        <v>1269</v>
      </c>
      <c r="F74" s="257" t="n">
        <f aca="false">G74+H74</f>
        <v>1269</v>
      </c>
      <c r="G74" s="257" t="n">
        <v>646</v>
      </c>
      <c r="H74" s="257" t="n">
        <v>623</v>
      </c>
      <c r="I74" s="258" t="n">
        <f aca="false">F74/E74*100</f>
        <v>100</v>
      </c>
      <c r="J74" s="257" t="n">
        <v>54</v>
      </c>
      <c r="K74" s="257" t="n">
        <v>54</v>
      </c>
      <c r="L74" s="259" t="n">
        <f aca="false">K74/J74*100</f>
        <v>100</v>
      </c>
      <c r="M74" s="85" t="s">
        <v>268</v>
      </c>
      <c r="N74" s="85" t="s">
        <v>290</v>
      </c>
    </row>
    <row r="75" customFormat="false" ht="21" hidden="false" customHeight="true" outlineLevel="0" collapsed="false">
      <c r="A75" s="255" t="n">
        <v>62</v>
      </c>
      <c r="B75" s="256" t="s">
        <v>91</v>
      </c>
      <c r="C75" s="257" t="n">
        <v>504</v>
      </c>
      <c r="D75" s="257" t="n">
        <v>468</v>
      </c>
      <c r="E75" s="257" t="n">
        <f aca="false">SUM(C75:D75)</f>
        <v>972</v>
      </c>
      <c r="F75" s="257" t="n">
        <f aca="false">G75+H75</f>
        <v>972</v>
      </c>
      <c r="G75" s="257" t="n">
        <v>504</v>
      </c>
      <c r="H75" s="257" t="n">
        <v>468</v>
      </c>
      <c r="I75" s="258" t="n">
        <f aca="false">F75/E75*100</f>
        <v>100</v>
      </c>
      <c r="J75" s="257" t="n">
        <v>39</v>
      </c>
      <c r="K75" s="257" t="n">
        <v>39</v>
      </c>
      <c r="L75" s="259" t="n">
        <f aca="false">K75/J75*100</f>
        <v>100</v>
      </c>
      <c r="M75" s="85" t="s">
        <v>269</v>
      </c>
      <c r="N75" s="85" t="s">
        <v>291</v>
      </c>
    </row>
    <row r="76" customFormat="false" ht="21" hidden="false" customHeight="true" outlineLevel="0" collapsed="false">
      <c r="A76" s="255" t="n">
        <v>63</v>
      </c>
      <c r="B76" s="256" t="s">
        <v>92</v>
      </c>
      <c r="C76" s="257" t="n">
        <v>754</v>
      </c>
      <c r="D76" s="257" t="n">
        <v>720</v>
      </c>
      <c r="E76" s="257" t="n">
        <f aca="false">SUM(C76:D76)</f>
        <v>1474</v>
      </c>
      <c r="F76" s="257" t="n">
        <f aca="false">G76+H76</f>
        <v>1474</v>
      </c>
      <c r="G76" s="257" t="n">
        <v>754</v>
      </c>
      <c r="H76" s="257" t="n">
        <v>720</v>
      </c>
      <c r="I76" s="258" t="n">
        <f aca="false">F76/E76*100</f>
        <v>100</v>
      </c>
      <c r="J76" s="257" t="n">
        <v>65</v>
      </c>
      <c r="K76" s="257" t="n">
        <v>65</v>
      </c>
      <c r="L76" s="259" t="n">
        <f aca="false">K76/J76*100</f>
        <v>100</v>
      </c>
      <c r="M76" s="85" t="s">
        <v>287</v>
      </c>
      <c r="N76" s="85" t="s">
        <v>287</v>
      </c>
    </row>
    <row r="77" customFormat="false" ht="21" hidden="false" customHeight="true" outlineLevel="0" collapsed="false">
      <c r="A77" s="255" t="n">
        <v>64</v>
      </c>
      <c r="B77" s="256" t="s">
        <v>93</v>
      </c>
      <c r="C77" s="257" t="n">
        <v>245</v>
      </c>
      <c r="D77" s="257" t="n">
        <v>204</v>
      </c>
      <c r="E77" s="257" t="n">
        <f aca="false">SUM(C77:D77)</f>
        <v>449</v>
      </c>
      <c r="F77" s="257" t="n">
        <f aca="false">G77+H77</f>
        <v>415</v>
      </c>
      <c r="G77" s="257" t="n">
        <v>223</v>
      </c>
      <c r="H77" s="257" t="n">
        <v>192</v>
      </c>
      <c r="I77" s="258" t="n">
        <f aca="false">F77/E77*100</f>
        <v>92.4276169265034</v>
      </c>
      <c r="J77" s="257" t="n">
        <v>26</v>
      </c>
      <c r="K77" s="257" t="n">
        <v>26</v>
      </c>
      <c r="L77" s="259" t="n">
        <f aca="false">K77/J77*100</f>
        <v>100</v>
      </c>
      <c r="M77" s="85" t="s">
        <v>269</v>
      </c>
      <c r="N77" s="85" t="s">
        <v>292</v>
      </c>
    </row>
    <row r="78" customFormat="false" ht="21" hidden="false" customHeight="true" outlineLevel="0" collapsed="false">
      <c r="A78" s="255" t="n">
        <v>65</v>
      </c>
      <c r="B78" s="256" t="s">
        <v>94</v>
      </c>
      <c r="C78" s="257" t="n">
        <v>1047</v>
      </c>
      <c r="D78" s="257" t="n">
        <v>961</v>
      </c>
      <c r="E78" s="257" t="n">
        <f aca="false">SUM(C78:D78)</f>
        <v>2008</v>
      </c>
      <c r="F78" s="257" t="n">
        <f aca="false">G78+H78</f>
        <v>2008</v>
      </c>
      <c r="G78" s="257" t="n">
        <v>1047</v>
      </c>
      <c r="H78" s="257" t="n">
        <v>961</v>
      </c>
      <c r="I78" s="258" t="n">
        <f aca="false">F78/E78*100</f>
        <v>100</v>
      </c>
      <c r="J78" s="257" t="n">
        <v>81</v>
      </c>
      <c r="K78" s="257" t="n">
        <v>81</v>
      </c>
      <c r="L78" s="259" t="n">
        <f aca="false">K78/J78*100</f>
        <v>100</v>
      </c>
      <c r="M78" s="85" t="s">
        <v>268</v>
      </c>
      <c r="N78" s="85" t="s">
        <v>267</v>
      </c>
    </row>
    <row r="79" customFormat="false" ht="21" hidden="false" customHeight="true" outlineLevel="0" collapsed="false">
      <c r="A79" s="255" t="n">
        <v>66</v>
      </c>
      <c r="B79" s="256" t="s">
        <v>95</v>
      </c>
      <c r="C79" s="257" t="n">
        <v>461</v>
      </c>
      <c r="D79" s="257" t="n">
        <v>436</v>
      </c>
      <c r="E79" s="257" t="n">
        <f aca="false">SUM(C79:D79)</f>
        <v>897</v>
      </c>
      <c r="F79" s="257" t="n">
        <f aca="false">G79+H79</f>
        <v>897</v>
      </c>
      <c r="G79" s="257" t="n">
        <v>461</v>
      </c>
      <c r="H79" s="257" t="n">
        <v>436</v>
      </c>
      <c r="I79" s="258" t="n">
        <f aca="false">F79/E79*100</f>
        <v>100</v>
      </c>
      <c r="J79" s="257" t="n">
        <v>41</v>
      </c>
      <c r="K79" s="257" t="n">
        <v>40</v>
      </c>
      <c r="L79" s="260" t="n">
        <f aca="false">K79/J79*100</f>
        <v>97.5609756097561</v>
      </c>
      <c r="M79" s="85" t="s">
        <v>268</v>
      </c>
      <c r="N79" s="85" t="s">
        <v>268</v>
      </c>
      <c r="O79" s="79" t="s">
        <v>293</v>
      </c>
    </row>
    <row r="80" customFormat="false" ht="21" hidden="false" customHeight="true" outlineLevel="0" collapsed="false">
      <c r="A80" s="255" t="n">
        <v>67</v>
      </c>
      <c r="B80" s="256" t="s">
        <v>96</v>
      </c>
      <c r="C80" s="257" t="n">
        <v>670</v>
      </c>
      <c r="D80" s="257" t="n">
        <v>674</v>
      </c>
      <c r="E80" s="257" t="n">
        <f aca="false">SUM(C80:D80)</f>
        <v>1344</v>
      </c>
      <c r="F80" s="257" t="n">
        <f aca="false">G80+H80</f>
        <v>1296</v>
      </c>
      <c r="G80" s="257" t="n">
        <v>636</v>
      </c>
      <c r="H80" s="257" t="n">
        <v>660</v>
      </c>
      <c r="I80" s="258" t="n">
        <f aca="false">F80/E80*100</f>
        <v>96.4285714285714</v>
      </c>
      <c r="J80" s="257" t="n">
        <v>40</v>
      </c>
      <c r="K80" s="257" t="n">
        <v>40</v>
      </c>
      <c r="L80" s="259" t="n">
        <f aca="false">K80/J80*100</f>
        <v>100</v>
      </c>
      <c r="M80" s="85" t="s">
        <v>269</v>
      </c>
      <c r="N80" s="85" t="s">
        <v>267</v>
      </c>
    </row>
    <row r="81" customFormat="false" ht="24" hidden="false" customHeight="true" outlineLevel="0" collapsed="false">
      <c r="A81" s="246" t="s">
        <v>97</v>
      </c>
      <c r="B81" s="246"/>
      <c r="C81" s="247" t="n">
        <f aca="false">SUM(C82:C84)</f>
        <v>1943</v>
      </c>
      <c r="D81" s="247" t="n">
        <f aca="false">SUM(D82:D84)</f>
        <v>1935</v>
      </c>
      <c r="E81" s="247" t="n">
        <f aca="false">SUM(E82:E84)</f>
        <v>3878</v>
      </c>
      <c r="F81" s="247" t="n">
        <f aca="false">SUM(F82:F84)</f>
        <v>3836</v>
      </c>
      <c r="G81" s="247" t="n">
        <f aca="false">SUM(G82:G84)</f>
        <v>1909</v>
      </c>
      <c r="H81" s="247" t="n">
        <f aca="false">SUM(H82:H84)</f>
        <v>1927</v>
      </c>
      <c r="I81" s="248" t="n">
        <f aca="false">F81/E81*100</f>
        <v>98.9169675090253</v>
      </c>
      <c r="J81" s="247" t="n">
        <f aca="false">SUM(J82:J84)</f>
        <v>232</v>
      </c>
      <c r="K81" s="247" t="n">
        <f aca="false">SUM(K82:K84)</f>
        <v>223</v>
      </c>
      <c r="L81" s="249" t="n">
        <f aca="false">K81/J81*100</f>
        <v>96.1206896551724</v>
      </c>
      <c r="M81" s="250"/>
      <c r="N81" s="250"/>
    </row>
    <row r="82" customFormat="false" ht="24" hidden="false" customHeight="true" outlineLevel="0" collapsed="false">
      <c r="A82" s="255" t="n">
        <v>68</v>
      </c>
      <c r="B82" s="256" t="s">
        <v>98</v>
      </c>
      <c r="C82" s="257" t="n">
        <v>692</v>
      </c>
      <c r="D82" s="257" t="n">
        <v>691</v>
      </c>
      <c r="E82" s="257" t="n">
        <f aca="false">C82+D82</f>
        <v>1383</v>
      </c>
      <c r="F82" s="257" t="n">
        <f aca="false">G82+H82</f>
        <v>1354</v>
      </c>
      <c r="G82" s="257" t="n">
        <v>663</v>
      </c>
      <c r="H82" s="257" t="n">
        <v>691</v>
      </c>
      <c r="I82" s="258" t="n">
        <f aca="false">F82/E82*100</f>
        <v>97.9031091829356</v>
      </c>
      <c r="J82" s="257" t="n">
        <v>83</v>
      </c>
      <c r="K82" s="257" t="n">
        <v>74</v>
      </c>
      <c r="L82" s="260" t="n">
        <f aca="false">K82/J82*100</f>
        <v>89.1566265060241</v>
      </c>
      <c r="M82" s="85" t="s">
        <v>294</v>
      </c>
      <c r="N82" s="85" t="s">
        <v>294</v>
      </c>
    </row>
    <row r="83" customFormat="false" ht="24" hidden="false" customHeight="true" outlineLevel="0" collapsed="false">
      <c r="A83" s="255" t="n">
        <v>69</v>
      </c>
      <c r="B83" s="256" t="s">
        <v>99</v>
      </c>
      <c r="C83" s="257" t="n">
        <v>522</v>
      </c>
      <c r="D83" s="257" t="n">
        <v>541</v>
      </c>
      <c r="E83" s="257" t="n">
        <f aca="false">C83+D83</f>
        <v>1063</v>
      </c>
      <c r="F83" s="257" t="n">
        <f aca="false">G83+H83</f>
        <v>1054</v>
      </c>
      <c r="G83" s="257" t="n">
        <v>517</v>
      </c>
      <c r="H83" s="257" t="n">
        <v>537</v>
      </c>
      <c r="I83" s="258" t="n">
        <f aca="false">F83/E83*100</f>
        <v>99.1533396048918</v>
      </c>
      <c r="J83" s="257" t="n">
        <v>67</v>
      </c>
      <c r="K83" s="257" t="n">
        <v>67</v>
      </c>
      <c r="L83" s="259" t="n">
        <f aca="false">K83/J83*100</f>
        <v>100</v>
      </c>
      <c r="M83" s="85" t="s">
        <v>280</v>
      </c>
      <c r="N83" s="85" t="s">
        <v>280</v>
      </c>
    </row>
    <row r="84" customFormat="false" ht="24" hidden="false" customHeight="true" outlineLevel="0" collapsed="false">
      <c r="A84" s="255" t="n">
        <v>70</v>
      </c>
      <c r="B84" s="256" t="s">
        <v>100</v>
      </c>
      <c r="C84" s="257" t="n">
        <v>729</v>
      </c>
      <c r="D84" s="257" t="n">
        <v>703</v>
      </c>
      <c r="E84" s="257" t="n">
        <f aca="false">C84+D84</f>
        <v>1432</v>
      </c>
      <c r="F84" s="257" t="n">
        <f aca="false">G84+H84</f>
        <v>1428</v>
      </c>
      <c r="G84" s="257" t="n">
        <v>729</v>
      </c>
      <c r="H84" s="257" t="n">
        <v>699</v>
      </c>
      <c r="I84" s="258" t="n">
        <f aca="false">F84/E84*100</f>
        <v>99.7206703910615</v>
      </c>
      <c r="J84" s="257" t="n">
        <v>82</v>
      </c>
      <c r="K84" s="257" t="n">
        <v>82</v>
      </c>
      <c r="L84" s="259" t="n">
        <f aca="false">K84/J84*100</f>
        <v>100</v>
      </c>
      <c r="M84" s="85" t="s">
        <v>268</v>
      </c>
      <c r="N84" s="85" t="s">
        <v>295</v>
      </c>
    </row>
    <row r="85" customFormat="false" ht="24" hidden="false" customHeight="true" outlineLevel="0" collapsed="false">
      <c r="A85" s="271" t="s">
        <v>101</v>
      </c>
      <c r="B85" s="262"/>
      <c r="C85" s="247" t="n">
        <f aca="false">SUM(C86:C88)</f>
        <v>884</v>
      </c>
      <c r="D85" s="247" t="n">
        <f aca="false">SUM(D86:D88)</f>
        <v>903</v>
      </c>
      <c r="E85" s="247" t="n">
        <f aca="false">SUM(E86:E88)</f>
        <v>1787</v>
      </c>
      <c r="F85" s="247" t="n">
        <f aca="false">SUM(F86:F88)</f>
        <v>1723</v>
      </c>
      <c r="G85" s="247" t="n">
        <f aca="false">SUM(G86:G88)</f>
        <v>854</v>
      </c>
      <c r="H85" s="247" t="n">
        <f aca="false">SUM(H86:H88)</f>
        <v>869</v>
      </c>
      <c r="I85" s="248" t="n">
        <f aca="false">F85/E85*100</f>
        <v>96.4185786233912</v>
      </c>
      <c r="J85" s="247" t="n">
        <f aca="false">SUM(J86:J88)</f>
        <v>617</v>
      </c>
      <c r="K85" s="247" t="n">
        <f aca="false">SUM(K86:K88)</f>
        <v>602</v>
      </c>
      <c r="L85" s="249" t="n">
        <f aca="false">K85/J85*100</f>
        <v>97.5688816855754</v>
      </c>
      <c r="M85" s="250"/>
      <c r="N85" s="250"/>
    </row>
    <row r="86" customFormat="false" ht="24" hidden="false" customHeight="true" outlineLevel="0" collapsed="false">
      <c r="A86" s="255" t="n">
        <v>71</v>
      </c>
      <c r="B86" s="256" t="s">
        <v>102</v>
      </c>
      <c r="C86" s="257" t="n">
        <v>95</v>
      </c>
      <c r="D86" s="257" t="n">
        <v>111</v>
      </c>
      <c r="E86" s="257" t="n">
        <f aca="false">C86+D86</f>
        <v>206</v>
      </c>
      <c r="F86" s="257" t="n">
        <f aca="false">G86+H86</f>
        <v>200</v>
      </c>
      <c r="G86" s="257" t="n">
        <v>93</v>
      </c>
      <c r="H86" s="257" t="n">
        <v>107</v>
      </c>
      <c r="I86" s="258" t="n">
        <f aca="false">F86/E86*100</f>
        <v>97.0873786407767</v>
      </c>
      <c r="J86" s="257" t="n">
        <v>37</v>
      </c>
      <c r="K86" s="257" t="n">
        <v>37</v>
      </c>
      <c r="L86" s="259" t="n">
        <f aca="false">K86/J86*100</f>
        <v>100</v>
      </c>
      <c r="M86" s="85" t="s">
        <v>269</v>
      </c>
      <c r="N86" s="85" t="s">
        <v>296</v>
      </c>
    </row>
    <row r="87" customFormat="false" ht="46.5" hidden="false" customHeight="true" outlineLevel="0" collapsed="false">
      <c r="A87" s="255" t="n">
        <v>72</v>
      </c>
      <c r="B87" s="256" t="s">
        <v>103</v>
      </c>
      <c r="C87" s="257" t="n">
        <v>597</v>
      </c>
      <c r="D87" s="257" t="n">
        <v>596</v>
      </c>
      <c r="E87" s="257" t="n">
        <f aca="false">C87+D87</f>
        <v>1193</v>
      </c>
      <c r="F87" s="257" t="n">
        <f aca="false">G87+H87</f>
        <v>1193</v>
      </c>
      <c r="G87" s="257" t="n">
        <v>597</v>
      </c>
      <c r="H87" s="257" t="n">
        <v>596</v>
      </c>
      <c r="I87" s="258" t="n">
        <f aca="false">F87/E87*100</f>
        <v>100</v>
      </c>
      <c r="J87" s="257" t="n">
        <v>409</v>
      </c>
      <c r="K87" s="257" t="n">
        <v>400</v>
      </c>
      <c r="L87" s="260" t="n">
        <f aca="false">K87/J87*100</f>
        <v>97.799511002445</v>
      </c>
      <c r="M87" s="85" t="s">
        <v>297</v>
      </c>
      <c r="N87" s="85" t="s">
        <v>298</v>
      </c>
    </row>
    <row r="88" customFormat="false" ht="24" hidden="false" customHeight="true" outlineLevel="0" collapsed="false">
      <c r="A88" s="255" t="n">
        <v>73</v>
      </c>
      <c r="B88" s="256" t="s">
        <v>104</v>
      </c>
      <c r="C88" s="257" t="n">
        <v>192</v>
      </c>
      <c r="D88" s="257" t="n">
        <v>196</v>
      </c>
      <c r="E88" s="257" t="n">
        <v>388</v>
      </c>
      <c r="F88" s="257" t="n">
        <f aca="false">G88+H88</f>
        <v>330</v>
      </c>
      <c r="G88" s="257" t="n">
        <v>164</v>
      </c>
      <c r="H88" s="257" t="n">
        <v>166</v>
      </c>
      <c r="I88" s="258" t="n">
        <f aca="false">F88/E88*100</f>
        <v>85.0515463917526</v>
      </c>
      <c r="J88" s="257" t="n">
        <v>171</v>
      </c>
      <c r="K88" s="257" t="n">
        <v>165</v>
      </c>
      <c r="L88" s="260" t="n">
        <f aca="false">K88/J88*100</f>
        <v>96.4912280701754</v>
      </c>
      <c r="M88" s="85" t="s">
        <v>269</v>
      </c>
      <c r="N88" s="85" t="s">
        <v>296</v>
      </c>
    </row>
    <row r="89" customFormat="false" ht="24" hidden="false" customHeight="true" outlineLevel="0" collapsed="false">
      <c r="A89" s="246" t="s">
        <v>105</v>
      </c>
      <c r="B89" s="246"/>
      <c r="C89" s="272" t="n">
        <f aca="false">C90</f>
        <v>52</v>
      </c>
      <c r="D89" s="272" t="n">
        <f aca="false">D90</f>
        <v>49</v>
      </c>
      <c r="E89" s="272" t="n">
        <f aca="false">E90</f>
        <v>101</v>
      </c>
      <c r="F89" s="272" t="n">
        <f aca="false">F90</f>
        <v>101</v>
      </c>
      <c r="G89" s="272" t="n">
        <f aca="false">G90</f>
        <v>52</v>
      </c>
      <c r="H89" s="272" t="n">
        <f aca="false">H90</f>
        <v>49</v>
      </c>
      <c r="I89" s="248" t="n">
        <f aca="false">F89/E89*100</f>
        <v>100</v>
      </c>
      <c r="J89" s="272" t="n">
        <f aca="false">J90</f>
        <v>11</v>
      </c>
      <c r="K89" s="272" t="n">
        <f aca="false">K90</f>
        <v>8</v>
      </c>
      <c r="L89" s="273" t="n">
        <f aca="false">K89/J89*100</f>
        <v>72.7272727272727</v>
      </c>
      <c r="M89" s="250"/>
      <c r="N89" s="250"/>
    </row>
    <row r="90" customFormat="false" ht="24" hidden="false" customHeight="true" outlineLevel="0" collapsed="false">
      <c r="A90" s="255" t="n">
        <v>74</v>
      </c>
      <c r="B90" s="256" t="s">
        <v>106</v>
      </c>
      <c r="C90" s="257" t="n">
        <v>52</v>
      </c>
      <c r="D90" s="257" t="n">
        <v>49</v>
      </c>
      <c r="E90" s="257" t="n">
        <v>101</v>
      </c>
      <c r="F90" s="257" t="n">
        <f aca="false">G90+H90</f>
        <v>101</v>
      </c>
      <c r="G90" s="257" t="n">
        <v>52</v>
      </c>
      <c r="H90" s="257" t="n">
        <v>49</v>
      </c>
      <c r="I90" s="258" t="n">
        <f aca="false">F90/E90*100</f>
        <v>100</v>
      </c>
      <c r="J90" s="257" t="n">
        <v>11</v>
      </c>
      <c r="K90" s="257" t="n">
        <v>8</v>
      </c>
      <c r="L90" s="260" t="n">
        <f aca="false">K90/J90*100</f>
        <v>72.7272727272727</v>
      </c>
      <c r="M90" s="85" t="s">
        <v>269</v>
      </c>
      <c r="N90" s="85" t="s">
        <v>268</v>
      </c>
    </row>
    <row r="91" customFormat="false" ht="23.25" hidden="false" customHeight="true" outlineLevel="0" collapsed="false">
      <c r="A91" s="274" t="s">
        <v>107</v>
      </c>
      <c r="B91" s="274"/>
      <c r="C91" s="275" t="n">
        <f aca="false">C9+C56+C72+C81+C85+C89</f>
        <v>18665</v>
      </c>
      <c r="D91" s="275" t="n">
        <f aca="false">D9+D56+D72+D81+D85+D89</f>
        <v>17718</v>
      </c>
      <c r="E91" s="275" t="n">
        <f aca="false">E9+E56+E72+E81+E85+E89</f>
        <v>36383</v>
      </c>
      <c r="F91" s="275" t="n">
        <f aca="false">F9+F56+F72+F81+F85+F89</f>
        <v>34730</v>
      </c>
      <c r="G91" s="275" t="n">
        <f aca="false">G9+G56+G72+G81+G85+G89</f>
        <v>17689</v>
      </c>
      <c r="H91" s="275" t="n">
        <f aca="false">H9+H56+H72+H81+H85+H89</f>
        <v>17041</v>
      </c>
      <c r="I91" s="276" t="n">
        <f aca="false">F91/E91*100</f>
        <v>95.4566693235852</v>
      </c>
      <c r="J91" s="275" t="n">
        <f aca="false">J9+J56+J72+J81+J85+J89</f>
        <v>2855</v>
      </c>
      <c r="K91" s="275" t="n">
        <f aca="false">K9+K56+K72+K81+K85+K89</f>
        <v>2795</v>
      </c>
      <c r="L91" s="277" t="n">
        <f aca="false">K91/J91*100</f>
        <v>97.8984238178634</v>
      </c>
      <c r="M91" s="250"/>
      <c r="N91" s="250"/>
    </row>
    <row r="92" s="2" customFormat="true" ht="5.25" hidden="false" customHeight="true" outlineLevel="0" collapsed="false">
      <c r="B92" s="278"/>
    </row>
    <row r="93" s="279" customFormat="true" ht="20.25" hidden="false" customHeight="true" outlineLevel="0" collapsed="false">
      <c r="B93" s="280" t="s">
        <v>299</v>
      </c>
      <c r="K93" s="281" t="s">
        <v>300</v>
      </c>
    </row>
    <row r="94" s="2" customFormat="true" ht="20.25" hidden="false" customHeight="true" outlineLevel="0" collapsed="false">
      <c r="M94" s="113" t="s">
        <v>109</v>
      </c>
    </row>
    <row r="95" s="2" customFormat="true" ht="20.25" hidden="false" customHeight="true" outlineLevel="0" collapsed="false">
      <c r="B95" s="5" t="s">
        <v>301</v>
      </c>
      <c r="C95" s="5"/>
      <c r="D95" s="5"/>
      <c r="E95" s="5"/>
      <c r="F95" s="5"/>
      <c r="M95" s="116" t="s">
        <v>153</v>
      </c>
    </row>
    <row r="96" s="2" customFormat="true" ht="20.25" hidden="false" customHeight="true" outlineLevel="0" collapsed="false">
      <c r="C96" s="282"/>
      <c r="M96" s="116" t="s">
        <v>154</v>
      </c>
    </row>
    <row r="97" s="2" customFormat="true" ht="20.25" hidden="false" customHeight="true" outlineLevel="0" collapsed="false">
      <c r="C97" s="282"/>
      <c r="M97" s="116"/>
    </row>
    <row r="98" s="2" customFormat="true" ht="20.25" hidden="false" customHeight="true" outlineLevel="0" collapsed="false">
      <c r="C98" s="283"/>
      <c r="M98" s="116"/>
    </row>
    <row r="99" s="2" customFormat="true" ht="20.25" hidden="false" customHeight="true" outlineLevel="0" collapsed="false">
      <c r="C99" s="284"/>
      <c r="M99" s="116"/>
    </row>
    <row r="100" s="2" customFormat="true" ht="20.25" hidden="false" customHeight="true" outlineLevel="0" collapsed="false">
      <c r="C100" s="284"/>
      <c r="M100" s="116"/>
    </row>
    <row r="101" customFormat="false" ht="20.25" hidden="false" customHeight="true" outlineLevel="0" collapsed="false">
      <c r="B101" s="5" t="s">
        <v>302</v>
      </c>
      <c r="C101" s="5"/>
      <c r="D101" s="5"/>
      <c r="E101" s="5"/>
      <c r="F101" s="5"/>
      <c r="M101" s="116" t="s">
        <v>156</v>
      </c>
    </row>
  </sheetData>
  <mergeCells count="20">
    <mergeCell ref="A1:F1"/>
    <mergeCell ref="J1:N1"/>
    <mergeCell ref="A2:F2"/>
    <mergeCell ref="J2:N2"/>
    <mergeCell ref="A4:N4"/>
    <mergeCell ref="A5:K5"/>
    <mergeCell ref="A6:A7"/>
    <mergeCell ref="B6:B7"/>
    <mergeCell ref="C6:E6"/>
    <mergeCell ref="F6:I6"/>
    <mergeCell ref="J6:L6"/>
    <mergeCell ref="M6:N6"/>
    <mergeCell ref="A9:B9"/>
    <mergeCell ref="A10:B10"/>
    <mergeCell ref="A72:B72"/>
    <mergeCell ref="A81:B81"/>
    <mergeCell ref="A89:B89"/>
    <mergeCell ref="A91:B91"/>
    <mergeCell ref="B95:F95"/>
    <mergeCell ref="B101:F101"/>
  </mergeCells>
  <printOptions headings="false" gridLines="false" gridLinesSet="true" horizontalCentered="false" verticalCentered="false"/>
  <pageMargins left="0.196527777777778" right="0" top="0.669444444444445" bottom="0.66944444444444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94" activePane="bottomLeft" state="frozen"/>
      <selection pane="topLeft" activeCell="A1" activeCellId="0" sqref="A1"/>
      <selection pane="bottomLeft" activeCell="W101" activeCellId="0" sqref="W101"/>
    </sheetView>
  </sheetViews>
  <sheetFormatPr defaultColWidth="9.1171875" defaultRowHeight="15.75" zeroHeight="false" outlineLevelRow="0" outlineLevelCol="0"/>
  <cols>
    <col collapsed="false" customWidth="true" hidden="false" outlineLevel="0" max="1" min="1" style="52" width="2.87"/>
    <col collapsed="false" customWidth="true" hidden="false" outlineLevel="0" max="2" min="2" style="52" width="21.37"/>
    <col collapsed="false" customWidth="true" hidden="false" outlineLevel="0" max="4" min="3" style="52" width="5.25"/>
    <col collapsed="false" customWidth="true" hidden="false" outlineLevel="0" max="7" min="5" style="52" width="4.74"/>
    <col collapsed="false" customWidth="true" hidden="false" outlineLevel="0" max="8" min="8" style="52" width="4.87"/>
    <col collapsed="false" customWidth="true" hidden="false" outlineLevel="0" max="13" min="9" style="52" width="3.99"/>
    <col collapsed="false" customWidth="true" hidden="false" outlineLevel="0" max="15" min="14" style="52" width="4.37"/>
    <col collapsed="false" customWidth="true" hidden="false" outlineLevel="0" max="16" min="16" style="52" width="5.12"/>
    <col collapsed="false" customWidth="true" hidden="false" outlineLevel="0" max="17" min="17" style="52" width="4.99"/>
    <col collapsed="false" customWidth="true" hidden="false" outlineLevel="0" max="18" min="18" style="52" width="4.61"/>
    <col collapsed="false" customWidth="true" hidden="false" outlineLevel="0" max="19" min="19" style="52" width="4.99"/>
    <col collapsed="false" customWidth="true" hidden="false" outlineLevel="0" max="21" min="20" style="52" width="4.61"/>
    <col collapsed="false" customWidth="true" hidden="false" outlineLevel="0" max="23" min="22" style="52" width="4.37"/>
    <col collapsed="false" customWidth="true" hidden="false" outlineLevel="0" max="24" min="24" style="52" width="7.99"/>
    <col collapsed="false" customWidth="true" hidden="false" outlineLevel="0" max="25" min="25" style="52" width="2.87"/>
    <col collapsed="false" customWidth="false" hidden="false" outlineLevel="0" max="168" min="26" style="97" width="9.11"/>
    <col collapsed="false" customWidth="false" hidden="false" outlineLevel="0" max="257" min="169" style="52" width="9.11"/>
  </cols>
  <sheetData>
    <row r="1" s="125" customFormat="true" ht="18" hidden="false" customHeight="true" outlineLevel="0" collapsed="false">
      <c r="A1" s="2" t="s">
        <v>116</v>
      </c>
      <c r="B1" s="2"/>
      <c r="C1" s="2"/>
      <c r="D1" s="2"/>
      <c r="E1" s="2"/>
      <c r="F1" s="2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  <c r="Z1" s="284"/>
      <c r="AA1" s="284"/>
      <c r="AB1" s="284"/>
      <c r="AC1" s="284"/>
      <c r="AD1" s="284"/>
      <c r="AE1" s="284"/>
      <c r="AF1" s="284"/>
      <c r="AG1" s="284"/>
      <c r="AH1" s="284"/>
      <c r="AI1" s="284"/>
      <c r="AJ1" s="284"/>
      <c r="AK1" s="284"/>
      <c r="AL1" s="284"/>
      <c r="AM1" s="284"/>
      <c r="AN1" s="284"/>
      <c r="AO1" s="284"/>
      <c r="AP1" s="284"/>
      <c r="AQ1" s="284"/>
      <c r="AR1" s="284"/>
      <c r="AS1" s="284"/>
      <c r="AT1" s="284"/>
      <c r="AU1" s="284"/>
      <c r="AV1" s="284"/>
      <c r="AW1" s="284"/>
      <c r="AX1" s="284"/>
      <c r="AY1" s="284"/>
      <c r="AZ1" s="284"/>
      <c r="BA1" s="284"/>
      <c r="BB1" s="284"/>
      <c r="BC1" s="284"/>
      <c r="BD1" s="284"/>
      <c r="BE1" s="284"/>
      <c r="BF1" s="284"/>
      <c r="BG1" s="284"/>
      <c r="BH1" s="284"/>
      <c r="BI1" s="284"/>
      <c r="BJ1" s="284"/>
      <c r="BK1" s="284"/>
      <c r="BL1" s="284"/>
      <c r="BM1" s="284"/>
      <c r="BN1" s="284"/>
      <c r="BO1" s="284"/>
      <c r="BP1" s="284"/>
      <c r="BQ1" s="284"/>
      <c r="BR1" s="284"/>
      <c r="BS1" s="284"/>
      <c r="BT1" s="284"/>
      <c r="BU1" s="284"/>
      <c r="BV1" s="284"/>
      <c r="BW1" s="284"/>
      <c r="BX1" s="284"/>
      <c r="BY1" s="284"/>
      <c r="BZ1" s="284"/>
      <c r="CA1" s="284"/>
      <c r="CB1" s="284"/>
      <c r="CC1" s="284"/>
      <c r="CD1" s="284"/>
      <c r="CE1" s="284"/>
      <c r="CF1" s="284"/>
      <c r="CG1" s="284"/>
      <c r="CH1" s="284"/>
      <c r="CI1" s="284"/>
      <c r="CJ1" s="284"/>
      <c r="CK1" s="284"/>
      <c r="CL1" s="284"/>
      <c r="CM1" s="284"/>
      <c r="CN1" s="284"/>
      <c r="CO1" s="284"/>
      <c r="CP1" s="284"/>
      <c r="CQ1" s="284"/>
      <c r="CR1" s="284"/>
      <c r="CS1" s="284"/>
      <c r="CT1" s="284"/>
      <c r="CU1" s="284"/>
      <c r="CV1" s="284"/>
      <c r="CW1" s="284"/>
      <c r="CX1" s="284"/>
      <c r="CY1" s="284"/>
      <c r="CZ1" s="284"/>
      <c r="DA1" s="284"/>
      <c r="DB1" s="284"/>
      <c r="DC1" s="284"/>
      <c r="DD1" s="284"/>
      <c r="DE1" s="284"/>
      <c r="DF1" s="284"/>
      <c r="DG1" s="284"/>
      <c r="DH1" s="284"/>
      <c r="DI1" s="284"/>
      <c r="DJ1" s="284"/>
      <c r="DK1" s="284"/>
      <c r="DL1" s="284"/>
      <c r="DM1" s="284"/>
      <c r="DN1" s="284"/>
      <c r="DO1" s="284"/>
      <c r="DP1" s="284"/>
      <c r="DQ1" s="284"/>
      <c r="DR1" s="284"/>
      <c r="DS1" s="284"/>
      <c r="DT1" s="284"/>
      <c r="DU1" s="284"/>
      <c r="DV1" s="284"/>
      <c r="DW1" s="284"/>
      <c r="DX1" s="284"/>
      <c r="DY1" s="284"/>
      <c r="DZ1" s="284"/>
      <c r="EA1" s="284"/>
      <c r="EB1" s="284"/>
      <c r="EC1" s="284"/>
      <c r="ED1" s="284"/>
      <c r="EE1" s="284"/>
      <c r="EF1" s="284"/>
      <c r="EG1" s="284"/>
      <c r="EH1" s="284"/>
      <c r="EI1" s="284"/>
      <c r="EJ1" s="284"/>
      <c r="EK1" s="284"/>
      <c r="EL1" s="284"/>
      <c r="EM1" s="284"/>
      <c r="EN1" s="284"/>
      <c r="EO1" s="284"/>
      <c r="EP1" s="284"/>
      <c r="EQ1" s="284"/>
      <c r="ER1" s="284"/>
      <c r="ES1" s="284"/>
      <c r="ET1" s="284"/>
      <c r="EU1" s="284"/>
      <c r="EV1" s="284"/>
      <c r="EW1" s="284"/>
      <c r="EX1" s="284"/>
      <c r="EY1" s="284"/>
      <c r="EZ1" s="284"/>
      <c r="FA1" s="284"/>
      <c r="FB1" s="284"/>
      <c r="FC1" s="284"/>
      <c r="FD1" s="284"/>
      <c r="FE1" s="284"/>
      <c r="FF1" s="284"/>
      <c r="FG1" s="284"/>
      <c r="FH1" s="284"/>
      <c r="FI1" s="284"/>
      <c r="FJ1" s="284"/>
      <c r="FK1" s="284"/>
      <c r="FL1" s="284"/>
    </row>
    <row r="2" s="125" customFormat="true" ht="18" hidden="false" customHeight="true" outlineLevel="0" collapsed="false">
      <c r="A2" s="4" t="s">
        <v>117</v>
      </c>
      <c r="B2" s="4"/>
      <c r="C2" s="4"/>
      <c r="D2" s="4"/>
      <c r="E2" s="4"/>
      <c r="F2" s="4"/>
      <c r="M2" s="4" t="s">
        <v>3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Z2" s="284"/>
      <c r="AA2" s="284"/>
      <c r="AB2" s="284"/>
      <c r="AC2" s="284"/>
      <c r="AD2" s="284"/>
      <c r="AE2" s="284"/>
      <c r="AF2" s="284"/>
      <c r="AG2" s="284"/>
      <c r="AH2" s="284"/>
      <c r="AI2" s="284"/>
      <c r="AJ2" s="284"/>
      <c r="AK2" s="284"/>
      <c r="AL2" s="284"/>
      <c r="AM2" s="284"/>
      <c r="AN2" s="284"/>
      <c r="AO2" s="284"/>
      <c r="AP2" s="284"/>
      <c r="AQ2" s="284"/>
      <c r="AR2" s="284"/>
      <c r="AS2" s="284"/>
      <c r="AT2" s="284"/>
      <c r="AU2" s="284"/>
      <c r="AV2" s="284"/>
      <c r="AW2" s="284"/>
      <c r="AX2" s="284"/>
      <c r="AY2" s="284"/>
      <c r="AZ2" s="284"/>
      <c r="BA2" s="284"/>
      <c r="BB2" s="284"/>
      <c r="BC2" s="284"/>
      <c r="BD2" s="284"/>
      <c r="BE2" s="284"/>
      <c r="BF2" s="284"/>
      <c r="BG2" s="284"/>
      <c r="BH2" s="284"/>
      <c r="BI2" s="284"/>
      <c r="BJ2" s="284"/>
      <c r="BK2" s="284"/>
      <c r="BL2" s="284"/>
      <c r="BM2" s="284"/>
      <c r="BN2" s="284"/>
      <c r="BO2" s="284"/>
      <c r="BP2" s="284"/>
      <c r="BQ2" s="284"/>
      <c r="BR2" s="284"/>
      <c r="BS2" s="284"/>
      <c r="BT2" s="284"/>
      <c r="BU2" s="284"/>
      <c r="BV2" s="284"/>
      <c r="BW2" s="284"/>
      <c r="BX2" s="284"/>
      <c r="BY2" s="284"/>
      <c r="BZ2" s="284"/>
      <c r="CA2" s="284"/>
      <c r="CB2" s="284"/>
      <c r="CC2" s="284"/>
      <c r="CD2" s="284"/>
      <c r="CE2" s="284"/>
      <c r="CF2" s="284"/>
      <c r="CG2" s="284"/>
      <c r="CH2" s="284"/>
      <c r="CI2" s="284"/>
      <c r="CJ2" s="284"/>
      <c r="CK2" s="284"/>
      <c r="CL2" s="284"/>
      <c r="CM2" s="284"/>
      <c r="CN2" s="284"/>
      <c r="CO2" s="284"/>
      <c r="CP2" s="284"/>
      <c r="CQ2" s="284"/>
      <c r="CR2" s="284"/>
      <c r="CS2" s="284"/>
      <c r="CT2" s="284"/>
      <c r="CU2" s="284"/>
      <c r="CV2" s="284"/>
      <c r="CW2" s="284"/>
      <c r="CX2" s="284"/>
      <c r="CY2" s="284"/>
      <c r="CZ2" s="284"/>
      <c r="DA2" s="284"/>
      <c r="DB2" s="284"/>
      <c r="DC2" s="284"/>
      <c r="DD2" s="284"/>
      <c r="DE2" s="284"/>
      <c r="DF2" s="284"/>
      <c r="DG2" s="284"/>
      <c r="DH2" s="284"/>
      <c r="DI2" s="284"/>
      <c r="DJ2" s="284"/>
      <c r="DK2" s="284"/>
      <c r="DL2" s="284"/>
      <c r="DM2" s="284"/>
      <c r="DN2" s="284"/>
      <c r="DO2" s="284"/>
      <c r="DP2" s="284"/>
      <c r="DQ2" s="284"/>
      <c r="DR2" s="284"/>
      <c r="DS2" s="284"/>
      <c r="DT2" s="284"/>
      <c r="DU2" s="284"/>
      <c r="DV2" s="284"/>
      <c r="DW2" s="284"/>
      <c r="DX2" s="284"/>
      <c r="DY2" s="284"/>
      <c r="DZ2" s="284"/>
      <c r="EA2" s="284"/>
      <c r="EB2" s="284"/>
      <c r="EC2" s="284"/>
      <c r="ED2" s="284"/>
      <c r="EE2" s="284"/>
      <c r="EF2" s="284"/>
      <c r="EG2" s="284"/>
      <c r="EH2" s="284"/>
      <c r="EI2" s="284"/>
      <c r="EJ2" s="284"/>
      <c r="EK2" s="284"/>
      <c r="EL2" s="284"/>
      <c r="EM2" s="284"/>
      <c r="EN2" s="284"/>
      <c r="EO2" s="284"/>
      <c r="EP2" s="284"/>
      <c r="EQ2" s="284"/>
      <c r="ER2" s="284"/>
      <c r="ES2" s="284"/>
      <c r="ET2" s="284"/>
      <c r="EU2" s="284"/>
      <c r="EV2" s="284"/>
      <c r="EW2" s="284"/>
      <c r="EX2" s="284"/>
      <c r="EY2" s="284"/>
      <c r="EZ2" s="284"/>
      <c r="FA2" s="284"/>
      <c r="FB2" s="284"/>
      <c r="FC2" s="284"/>
      <c r="FD2" s="284"/>
      <c r="FE2" s="284"/>
      <c r="FF2" s="284"/>
      <c r="FG2" s="284"/>
      <c r="FH2" s="284"/>
      <c r="FI2" s="284"/>
      <c r="FJ2" s="284"/>
      <c r="FK2" s="284"/>
      <c r="FL2" s="284"/>
    </row>
    <row r="3" s="122" customFormat="true" ht="12.75" hidden="false" customHeight="false" outlineLevel="0" collapsed="false">
      <c r="A3" s="1"/>
      <c r="B3" s="51"/>
      <c r="F3" s="51"/>
      <c r="X3" s="1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8"/>
      <c r="AM3" s="158"/>
      <c r="AN3" s="158"/>
      <c r="AO3" s="158"/>
      <c r="AP3" s="158"/>
      <c r="AQ3" s="158"/>
      <c r="AR3" s="158"/>
      <c r="AS3" s="158"/>
      <c r="AT3" s="158"/>
      <c r="AU3" s="158"/>
      <c r="AV3" s="158"/>
      <c r="AW3" s="158"/>
      <c r="AX3" s="158"/>
      <c r="AY3" s="158"/>
      <c r="AZ3" s="158"/>
      <c r="BA3" s="158"/>
      <c r="BB3" s="158"/>
      <c r="BC3" s="158"/>
      <c r="BD3" s="158"/>
      <c r="BE3" s="158"/>
      <c r="BF3" s="158"/>
      <c r="BG3" s="158"/>
      <c r="BH3" s="158"/>
      <c r="BI3" s="158"/>
      <c r="BJ3" s="158"/>
      <c r="BK3" s="158"/>
      <c r="BL3" s="158"/>
      <c r="BM3" s="158"/>
      <c r="BN3" s="158"/>
      <c r="BO3" s="158"/>
      <c r="BP3" s="158"/>
      <c r="BQ3" s="158"/>
      <c r="BR3" s="158"/>
      <c r="BS3" s="158"/>
      <c r="BT3" s="158"/>
      <c r="BU3" s="158"/>
      <c r="BV3" s="158"/>
      <c r="BW3" s="158"/>
      <c r="BX3" s="158"/>
      <c r="BY3" s="158"/>
      <c r="BZ3" s="158"/>
      <c r="CA3" s="158"/>
      <c r="CB3" s="158"/>
      <c r="CC3" s="158"/>
      <c r="CD3" s="158"/>
      <c r="CE3" s="158"/>
      <c r="CF3" s="158"/>
      <c r="CG3" s="158"/>
      <c r="CH3" s="158"/>
      <c r="CI3" s="158"/>
      <c r="CJ3" s="158"/>
      <c r="CK3" s="158"/>
      <c r="CL3" s="158"/>
      <c r="CM3" s="158"/>
      <c r="CN3" s="158"/>
      <c r="CO3" s="158"/>
      <c r="CP3" s="158"/>
      <c r="CQ3" s="158"/>
      <c r="CR3" s="158"/>
      <c r="CS3" s="158"/>
      <c r="CT3" s="158"/>
      <c r="CU3" s="158"/>
      <c r="CV3" s="158"/>
      <c r="CW3" s="158"/>
      <c r="CX3" s="158"/>
      <c r="CY3" s="158"/>
      <c r="CZ3" s="158"/>
      <c r="DA3" s="158"/>
      <c r="DB3" s="158"/>
      <c r="DC3" s="158"/>
      <c r="DD3" s="158"/>
      <c r="DE3" s="158"/>
      <c r="DF3" s="158"/>
      <c r="DG3" s="158"/>
      <c r="DH3" s="158"/>
      <c r="DI3" s="158"/>
      <c r="DJ3" s="158"/>
      <c r="DK3" s="158"/>
      <c r="DL3" s="158"/>
      <c r="DM3" s="158"/>
      <c r="DN3" s="158"/>
      <c r="DO3" s="158"/>
      <c r="DP3" s="158"/>
      <c r="DQ3" s="158"/>
      <c r="DR3" s="158"/>
      <c r="DS3" s="158"/>
      <c r="DT3" s="158"/>
      <c r="DU3" s="158"/>
      <c r="DV3" s="158"/>
      <c r="DW3" s="158"/>
      <c r="DX3" s="158"/>
      <c r="DY3" s="158"/>
      <c r="DZ3" s="158"/>
      <c r="EA3" s="158"/>
      <c r="EB3" s="158"/>
      <c r="EC3" s="158"/>
      <c r="ED3" s="158"/>
      <c r="EE3" s="158"/>
      <c r="EF3" s="158"/>
      <c r="EG3" s="158"/>
      <c r="EH3" s="158"/>
      <c r="EI3" s="158"/>
      <c r="EJ3" s="158"/>
      <c r="EK3" s="158"/>
      <c r="EL3" s="158"/>
      <c r="EM3" s="158"/>
      <c r="EN3" s="158"/>
      <c r="EO3" s="158"/>
      <c r="EP3" s="158"/>
      <c r="EQ3" s="158"/>
      <c r="ER3" s="158"/>
      <c r="ES3" s="158"/>
      <c r="ET3" s="158"/>
      <c r="EU3" s="158"/>
      <c r="EV3" s="158"/>
      <c r="EW3" s="158"/>
      <c r="EX3" s="158"/>
      <c r="EY3" s="158"/>
      <c r="EZ3" s="158"/>
      <c r="FA3" s="158"/>
      <c r="FB3" s="158"/>
      <c r="FC3" s="158"/>
      <c r="FD3" s="158"/>
      <c r="FE3" s="158"/>
      <c r="FF3" s="158"/>
      <c r="FG3" s="158"/>
      <c r="FH3" s="158"/>
      <c r="FI3" s="158"/>
      <c r="FJ3" s="158"/>
      <c r="FK3" s="158"/>
      <c r="FL3" s="158"/>
    </row>
    <row r="4" customFormat="false" ht="18.75" hidden="false" customHeight="true" outlineLevel="0" collapsed="false">
      <c r="A4" s="4" t="s">
        <v>24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6.6" hidden="false" customHeight="true" outlineLevel="0" collapsed="false">
      <c r="A5" s="285"/>
      <c r="B5" s="285"/>
      <c r="C5" s="285"/>
      <c r="D5" s="285"/>
      <c r="E5" s="285"/>
      <c r="F5" s="285"/>
      <c r="G5" s="285"/>
      <c r="H5" s="285"/>
      <c r="I5" s="285"/>
      <c r="J5" s="285"/>
      <c r="K5" s="285"/>
      <c r="L5" s="285"/>
      <c r="M5" s="285"/>
      <c r="N5" s="285"/>
      <c r="O5" s="285"/>
      <c r="P5" s="285"/>
      <c r="Q5" s="285"/>
      <c r="R5" s="285"/>
      <c r="S5" s="285"/>
      <c r="T5" s="285"/>
      <c r="U5" s="285"/>
      <c r="V5" s="285"/>
      <c r="W5" s="285"/>
      <c r="X5" s="285"/>
    </row>
    <row r="6" customFormat="false" ht="15.75" hidden="false" customHeight="false" outlineLevel="0" collapsed="false">
      <c r="A6" s="240" t="s">
        <v>303</v>
      </c>
      <c r="B6" s="240"/>
      <c r="C6" s="240"/>
      <c r="D6" s="240"/>
      <c r="E6" s="240"/>
      <c r="F6" s="240"/>
      <c r="G6" s="240"/>
      <c r="H6" s="240"/>
      <c r="I6" s="240"/>
      <c r="J6" s="240"/>
      <c r="K6" s="240"/>
      <c r="L6" s="240"/>
      <c r="M6" s="240"/>
      <c r="N6" s="240"/>
      <c r="O6" s="240"/>
      <c r="P6" s="240"/>
      <c r="Q6" s="240"/>
      <c r="R6" s="240"/>
      <c r="S6" s="240"/>
      <c r="T6" s="240"/>
      <c r="U6" s="240"/>
      <c r="V6" s="240"/>
      <c r="W6" s="240"/>
      <c r="X6" s="286"/>
    </row>
    <row r="7" customFormat="false" ht="29.25" hidden="false" customHeight="true" outlineLevel="0" collapsed="false">
      <c r="A7" s="287" t="s">
        <v>304</v>
      </c>
      <c r="B7" s="287"/>
      <c r="C7" s="287"/>
      <c r="D7" s="287"/>
      <c r="E7" s="287"/>
      <c r="F7" s="287"/>
      <c r="G7" s="287"/>
      <c r="H7" s="287"/>
      <c r="I7" s="287"/>
      <c r="J7" s="287"/>
      <c r="K7" s="287"/>
      <c r="L7" s="287"/>
      <c r="M7" s="287"/>
      <c r="N7" s="287"/>
      <c r="O7" s="287"/>
      <c r="P7" s="287"/>
      <c r="Q7" s="287"/>
      <c r="R7" s="287"/>
      <c r="S7" s="287"/>
      <c r="T7" s="287"/>
      <c r="U7" s="287"/>
      <c r="V7" s="287"/>
      <c r="W7" s="287"/>
      <c r="X7" s="287"/>
    </row>
    <row r="8" s="290" customFormat="true" ht="22.5" hidden="false" customHeight="true" outlineLevel="0" collapsed="false">
      <c r="A8" s="288" t="s">
        <v>305</v>
      </c>
      <c r="B8" s="288" t="s">
        <v>6</v>
      </c>
      <c r="C8" s="288" t="s">
        <v>306</v>
      </c>
      <c r="D8" s="288" t="s">
        <v>307</v>
      </c>
      <c r="E8" s="288" t="s">
        <v>308</v>
      </c>
      <c r="F8" s="288"/>
      <c r="G8" s="288"/>
      <c r="H8" s="288"/>
      <c r="I8" s="288"/>
      <c r="J8" s="288"/>
      <c r="K8" s="288"/>
      <c r="L8" s="288"/>
      <c r="M8" s="288"/>
      <c r="N8" s="288" t="s">
        <v>309</v>
      </c>
      <c r="O8" s="288"/>
      <c r="P8" s="288" t="s">
        <v>310</v>
      </c>
      <c r="Q8" s="288"/>
      <c r="R8" s="288" t="s">
        <v>311</v>
      </c>
      <c r="S8" s="288"/>
      <c r="T8" s="288" t="s">
        <v>312</v>
      </c>
      <c r="U8" s="288"/>
      <c r="V8" s="288"/>
      <c r="W8" s="288" t="s">
        <v>313</v>
      </c>
      <c r="X8" s="288" t="s">
        <v>314</v>
      </c>
      <c r="Y8" s="289"/>
      <c r="Z8" s="289"/>
      <c r="AA8" s="289"/>
      <c r="AB8" s="289"/>
      <c r="AC8" s="289"/>
      <c r="AD8" s="289"/>
      <c r="AE8" s="289"/>
      <c r="AF8" s="289"/>
      <c r="AG8" s="289"/>
      <c r="AH8" s="289"/>
      <c r="AI8" s="289"/>
      <c r="AJ8" s="289"/>
      <c r="AK8" s="289"/>
      <c r="AL8" s="289"/>
      <c r="AM8" s="289"/>
      <c r="AN8" s="289"/>
      <c r="AO8" s="289"/>
      <c r="AP8" s="289"/>
      <c r="AQ8" s="289"/>
      <c r="AR8" s="289"/>
      <c r="AS8" s="289"/>
      <c r="AT8" s="289"/>
      <c r="AU8" s="289"/>
      <c r="AV8" s="289"/>
      <c r="AW8" s="289"/>
      <c r="AX8" s="289"/>
      <c r="AY8" s="289"/>
      <c r="AZ8" s="289"/>
      <c r="BA8" s="289"/>
      <c r="BB8" s="289"/>
      <c r="BC8" s="289"/>
      <c r="BD8" s="289"/>
      <c r="BE8" s="289"/>
      <c r="BF8" s="289"/>
      <c r="BG8" s="289"/>
      <c r="BH8" s="289"/>
      <c r="BI8" s="289"/>
      <c r="BJ8" s="289"/>
      <c r="BK8" s="289"/>
      <c r="BL8" s="289"/>
      <c r="BM8" s="289"/>
      <c r="BN8" s="289"/>
      <c r="BO8" s="289"/>
      <c r="BP8" s="289"/>
      <c r="BQ8" s="289"/>
      <c r="BR8" s="289"/>
      <c r="BS8" s="289"/>
      <c r="BT8" s="289"/>
      <c r="BU8" s="289"/>
      <c r="BV8" s="289"/>
      <c r="BW8" s="289"/>
      <c r="BX8" s="289"/>
      <c r="BY8" s="289"/>
      <c r="BZ8" s="289"/>
      <c r="CA8" s="289"/>
      <c r="CB8" s="289"/>
      <c r="CC8" s="289"/>
      <c r="CD8" s="289"/>
      <c r="CE8" s="289"/>
      <c r="CF8" s="289"/>
      <c r="CG8" s="289"/>
      <c r="CH8" s="289"/>
      <c r="CI8" s="289"/>
      <c r="CJ8" s="289"/>
      <c r="CK8" s="289"/>
      <c r="CL8" s="289"/>
      <c r="CM8" s="289"/>
      <c r="CN8" s="289"/>
      <c r="CO8" s="289"/>
      <c r="CP8" s="289"/>
      <c r="CQ8" s="289"/>
      <c r="CR8" s="289"/>
      <c r="CS8" s="289"/>
      <c r="CT8" s="289"/>
      <c r="CU8" s="289"/>
      <c r="CV8" s="289"/>
      <c r="CW8" s="289"/>
      <c r="CX8" s="289"/>
      <c r="CY8" s="289"/>
      <c r="CZ8" s="289"/>
      <c r="DA8" s="289"/>
      <c r="DB8" s="289"/>
      <c r="DC8" s="289"/>
      <c r="DD8" s="289"/>
      <c r="DE8" s="289"/>
      <c r="DF8" s="289"/>
      <c r="DG8" s="289"/>
      <c r="DH8" s="289"/>
      <c r="DI8" s="289"/>
      <c r="DJ8" s="289"/>
      <c r="DK8" s="289"/>
      <c r="DL8" s="289"/>
      <c r="DM8" s="289"/>
      <c r="DN8" s="289"/>
      <c r="DO8" s="289"/>
      <c r="DP8" s="289"/>
      <c r="DQ8" s="289"/>
      <c r="DR8" s="289"/>
      <c r="DS8" s="289"/>
      <c r="DT8" s="289"/>
      <c r="DU8" s="289"/>
      <c r="DV8" s="289"/>
      <c r="DW8" s="289"/>
      <c r="DX8" s="289"/>
      <c r="DY8" s="289"/>
      <c r="DZ8" s="289"/>
      <c r="EA8" s="289"/>
      <c r="EB8" s="289"/>
      <c r="EC8" s="289"/>
      <c r="ED8" s="289"/>
      <c r="EE8" s="289"/>
      <c r="EF8" s="289"/>
      <c r="EG8" s="289"/>
      <c r="EH8" s="289"/>
      <c r="EI8" s="289"/>
      <c r="EJ8" s="289"/>
      <c r="EK8" s="289"/>
      <c r="EL8" s="289"/>
      <c r="EM8" s="289"/>
      <c r="EN8" s="289"/>
      <c r="EO8" s="289"/>
      <c r="EP8" s="289"/>
      <c r="EQ8" s="289"/>
      <c r="ER8" s="289"/>
      <c r="ES8" s="289"/>
      <c r="ET8" s="289"/>
      <c r="EU8" s="289"/>
      <c r="EV8" s="289"/>
      <c r="EW8" s="289"/>
      <c r="EX8" s="289"/>
      <c r="EY8" s="289"/>
      <c r="EZ8" s="289"/>
      <c r="FA8" s="289"/>
      <c r="FB8" s="289"/>
      <c r="FC8" s="289"/>
      <c r="FD8" s="289"/>
      <c r="FE8" s="289"/>
      <c r="FF8" s="289"/>
      <c r="FG8" s="289"/>
      <c r="FH8" s="289"/>
      <c r="FI8" s="289"/>
      <c r="FJ8" s="289"/>
      <c r="FK8" s="289"/>
      <c r="FL8" s="289"/>
    </row>
    <row r="9" s="290" customFormat="true" ht="24.75" hidden="false" customHeight="true" outlineLevel="0" collapsed="false">
      <c r="A9" s="288"/>
      <c r="B9" s="288"/>
      <c r="C9" s="288"/>
      <c r="D9" s="288"/>
      <c r="E9" s="288" t="s">
        <v>315</v>
      </c>
      <c r="F9" s="288" t="s">
        <v>316</v>
      </c>
      <c r="G9" s="291" t="s">
        <v>317</v>
      </c>
      <c r="H9" s="291"/>
      <c r="I9" s="288" t="s">
        <v>318</v>
      </c>
      <c r="J9" s="288" t="s">
        <v>319</v>
      </c>
      <c r="K9" s="288" t="s">
        <v>320</v>
      </c>
      <c r="L9" s="288" t="s">
        <v>321</v>
      </c>
      <c r="M9" s="288" t="s">
        <v>322</v>
      </c>
      <c r="N9" s="288" t="s">
        <v>323</v>
      </c>
      <c r="O9" s="288" t="s">
        <v>324</v>
      </c>
      <c r="P9" s="288" t="s">
        <v>325</v>
      </c>
      <c r="Q9" s="288" t="s">
        <v>326</v>
      </c>
      <c r="R9" s="288" t="s">
        <v>327</v>
      </c>
      <c r="S9" s="288" t="s">
        <v>328</v>
      </c>
      <c r="T9" s="288" t="s">
        <v>329</v>
      </c>
      <c r="U9" s="288"/>
      <c r="V9" s="288" t="s">
        <v>330</v>
      </c>
      <c r="W9" s="288"/>
      <c r="X9" s="288"/>
      <c r="Y9" s="289"/>
      <c r="Z9" s="289"/>
      <c r="AA9" s="289"/>
      <c r="AB9" s="289"/>
      <c r="AC9" s="289"/>
      <c r="AD9" s="289"/>
      <c r="AE9" s="289"/>
      <c r="AF9" s="289"/>
      <c r="AG9" s="289"/>
      <c r="AH9" s="289"/>
      <c r="AI9" s="289"/>
      <c r="AJ9" s="289"/>
      <c r="AK9" s="289"/>
      <c r="AL9" s="289"/>
      <c r="AM9" s="289"/>
      <c r="AN9" s="289"/>
      <c r="AO9" s="289"/>
      <c r="AP9" s="289"/>
      <c r="AQ9" s="289"/>
      <c r="AR9" s="289"/>
      <c r="AS9" s="289"/>
      <c r="AT9" s="289"/>
      <c r="AU9" s="289"/>
      <c r="AV9" s="289"/>
      <c r="AW9" s="289"/>
      <c r="AX9" s="289"/>
      <c r="AY9" s="289"/>
      <c r="AZ9" s="289"/>
      <c r="BA9" s="289"/>
      <c r="BB9" s="289"/>
      <c r="BC9" s="289"/>
      <c r="BD9" s="289"/>
      <c r="BE9" s="289"/>
      <c r="BF9" s="289"/>
      <c r="BG9" s="289"/>
      <c r="BH9" s="289"/>
      <c r="BI9" s="289"/>
      <c r="BJ9" s="289"/>
      <c r="BK9" s="289"/>
      <c r="BL9" s="289"/>
      <c r="BM9" s="289"/>
      <c r="BN9" s="289"/>
      <c r="BO9" s="289"/>
      <c r="BP9" s="289"/>
      <c r="BQ9" s="289"/>
      <c r="BR9" s="289"/>
      <c r="BS9" s="289"/>
      <c r="BT9" s="289"/>
      <c r="BU9" s="289"/>
      <c r="BV9" s="289"/>
      <c r="BW9" s="289"/>
      <c r="BX9" s="289"/>
      <c r="BY9" s="289"/>
      <c r="BZ9" s="289"/>
      <c r="CA9" s="289"/>
      <c r="CB9" s="289"/>
      <c r="CC9" s="289"/>
      <c r="CD9" s="289"/>
      <c r="CE9" s="289"/>
      <c r="CF9" s="289"/>
      <c r="CG9" s="289"/>
      <c r="CH9" s="289"/>
      <c r="CI9" s="289"/>
      <c r="CJ9" s="289"/>
      <c r="CK9" s="289"/>
      <c r="CL9" s="289"/>
      <c r="CM9" s="289"/>
      <c r="CN9" s="289"/>
      <c r="CO9" s="289"/>
      <c r="CP9" s="289"/>
      <c r="CQ9" s="289"/>
      <c r="CR9" s="289"/>
      <c r="CS9" s="289"/>
      <c r="CT9" s="289"/>
      <c r="CU9" s="289"/>
      <c r="CV9" s="289"/>
      <c r="CW9" s="289"/>
      <c r="CX9" s="289"/>
      <c r="CY9" s="289"/>
      <c r="CZ9" s="289"/>
      <c r="DA9" s="289"/>
      <c r="DB9" s="289"/>
      <c r="DC9" s="289"/>
      <c r="DD9" s="289"/>
      <c r="DE9" s="289"/>
      <c r="DF9" s="289"/>
      <c r="DG9" s="289"/>
      <c r="DH9" s="289"/>
      <c r="DI9" s="289"/>
      <c r="DJ9" s="289"/>
      <c r="DK9" s="289"/>
      <c r="DL9" s="289"/>
      <c r="DM9" s="289"/>
      <c r="DN9" s="289"/>
      <c r="DO9" s="289"/>
      <c r="DP9" s="289"/>
      <c r="DQ9" s="289"/>
      <c r="DR9" s="289"/>
      <c r="DS9" s="289"/>
      <c r="DT9" s="289"/>
      <c r="DU9" s="289"/>
      <c r="DV9" s="289"/>
      <c r="DW9" s="289"/>
      <c r="DX9" s="289"/>
      <c r="DY9" s="289"/>
      <c r="DZ9" s="289"/>
      <c r="EA9" s="289"/>
      <c r="EB9" s="289"/>
      <c r="EC9" s="289"/>
      <c r="ED9" s="289"/>
      <c r="EE9" s="289"/>
      <c r="EF9" s="289"/>
      <c r="EG9" s="289"/>
      <c r="EH9" s="289"/>
      <c r="EI9" s="289"/>
      <c r="EJ9" s="289"/>
      <c r="EK9" s="289"/>
      <c r="EL9" s="289"/>
      <c r="EM9" s="289"/>
      <c r="EN9" s="289"/>
      <c r="EO9" s="289"/>
      <c r="EP9" s="289"/>
      <c r="EQ9" s="289"/>
      <c r="ER9" s="289"/>
      <c r="ES9" s="289"/>
      <c r="ET9" s="289"/>
      <c r="EU9" s="289"/>
      <c r="EV9" s="289"/>
      <c r="EW9" s="289"/>
      <c r="EX9" s="289"/>
      <c r="EY9" s="289"/>
      <c r="EZ9" s="289"/>
      <c r="FA9" s="289"/>
      <c r="FB9" s="289"/>
      <c r="FC9" s="289"/>
      <c r="FD9" s="289"/>
      <c r="FE9" s="289"/>
      <c r="FF9" s="289"/>
      <c r="FG9" s="289"/>
      <c r="FH9" s="289"/>
      <c r="FI9" s="289"/>
      <c r="FJ9" s="289"/>
      <c r="FK9" s="289"/>
      <c r="FL9" s="289"/>
    </row>
    <row r="10" s="290" customFormat="true" ht="23.25" hidden="false" customHeight="true" outlineLevel="0" collapsed="false">
      <c r="A10" s="288"/>
      <c r="B10" s="288"/>
      <c r="C10" s="288"/>
      <c r="D10" s="288"/>
      <c r="E10" s="288"/>
      <c r="F10" s="288"/>
      <c r="G10" s="288" t="s">
        <v>331</v>
      </c>
      <c r="H10" s="288" t="s">
        <v>332</v>
      </c>
      <c r="I10" s="288"/>
      <c r="J10" s="288"/>
      <c r="K10" s="288"/>
      <c r="L10" s="288"/>
      <c r="M10" s="288"/>
      <c r="N10" s="288"/>
      <c r="O10" s="288"/>
      <c r="P10" s="288"/>
      <c r="Q10" s="288"/>
      <c r="R10" s="288"/>
      <c r="S10" s="288"/>
      <c r="T10" s="288" t="s">
        <v>333</v>
      </c>
      <c r="U10" s="288" t="s">
        <v>334</v>
      </c>
      <c r="V10" s="288"/>
      <c r="W10" s="288"/>
      <c r="X10" s="288"/>
      <c r="Y10" s="289"/>
      <c r="Z10" s="289"/>
      <c r="AA10" s="289"/>
      <c r="AB10" s="289"/>
      <c r="AC10" s="289"/>
      <c r="AD10" s="289"/>
      <c r="AE10" s="289"/>
      <c r="AF10" s="289"/>
      <c r="AG10" s="289"/>
      <c r="AH10" s="289"/>
      <c r="AI10" s="289"/>
      <c r="AJ10" s="289"/>
      <c r="AK10" s="289"/>
      <c r="AL10" s="289"/>
      <c r="AM10" s="289"/>
      <c r="AN10" s="289"/>
      <c r="AO10" s="289"/>
      <c r="AP10" s="289"/>
      <c r="AQ10" s="289"/>
      <c r="AR10" s="289"/>
      <c r="AS10" s="289"/>
      <c r="AT10" s="289"/>
      <c r="AU10" s="289"/>
      <c r="AV10" s="289"/>
      <c r="AW10" s="289"/>
      <c r="AX10" s="289"/>
      <c r="AY10" s="289"/>
      <c r="AZ10" s="289"/>
      <c r="BA10" s="289"/>
      <c r="BB10" s="289"/>
      <c r="BC10" s="289"/>
      <c r="BD10" s="289"/>
      <c r="BE10" s="289"/>
      <c r="BF10" s="289"/>
      <c r="BG10" s="289"/>
      <c r="BH10" s="289"/>
      <c r="BI10" s="289"/>
      <c r="BJ10" s="289"/>
      <c r="BK10" s="289"/>
      <c r="BL10" s="289"/>
      <c r="BM10" s="289"/>
      <c r="BN10" s="289"/>
      <c r="BO10" s="289"/>
      <c r="BP10" s="289"/>
      <c r="BQ10" s="289"/>
      <c r="BR10" s="289"/>
      <c r="BS10" s="289"/>
      <c r="BT10" s="289"/>
      <c r="BU10" s="289"/>
      <c r="BV10" s="289"/>
      <c r="BW10" s="289"/>
      <c r="BX10" s="289"/>
      <c r="BY10" s="289"/>
      <c r="BZ10" s="289"/>
      <c r="CA10" s="289"/>
      <c r="CB10" s="289"/>
      <c r="CC10" s="289"/>
      <c r="CD10" s="289"/>
      <c r="CE10" s="289"/>
      <c r="CF10" s="289"/>
      <c r="CG10" s="289"/>
      <c r="CH10" s="289"/>
      <c r="CI10" s="289"/>
      <c r="CJ10" s="289"/>
      <c r="CK10" s="289"/>
      <c r="CL10" s="289"/>
      <c r="CM10" s="289"/>
      <c r="CN10" s="289"/>
      <c r="CO10" s="289"/>
      <c r="CP10" s="289"/>
      <c r="CQ10" s="289"/>
      <c r="CR10" s="289"/>
      <c r="CS10" s="289"/>
      <c r="CT10" s="289"/>
      <c r="CU10" s="289"/>
      <c r="CV10" s="289"/>
      <c r="CW10" s="289"/>
      <c r="CX10" s="289"/>
      <c r="CY10" s="289"/>
      <c r="CZ10" s="289"/>
      <c r="DA10" s="289"/>
      <c r="DB10" s="289"/>
      <c r="DC10" s="289"/>
      <c r="DD10" s="289"/>
      <c r="DE10" s="289"/>
      <c r="DF10" s="289"/>
      <c r="DG10" s="289"/>
      <c r="DH10" s="289"/>
      <c r="DI10" s="289"/>
      <c r="DJ10" s="289"/>
      <c r="DK10" s="289"/>
      <c r="DL10" s="289"/>
      <c r="DM10" s="289"/>
      <c r="DN10" s="289"/>
      <c r="DO10" s="289"/>
      <c r="DP10" s="289"/>
      <c r="DQ10" s="289"/>
      <c r="DR10" s="289"/>
      <c r="DS10" s="289"/>
      <c r="DT10" s="289"/>
      <c r="DU10" s="289"/>
      <c r="DV10" s="289"/>
      <c r="DW10" s="289"/>
      <c r="DX10" s="289"/>
      <c r="DY10" s="289"/>
      <c r="DZ10" s="289"/>
      <c r="EA10" s="289"/>
      <c r="EB10" s="289"/>
      <c r="EC10" s="289"/>
      <c r="ED10" s="289"/>
      <c r="EE10" s="289"/>
      <c r="EF10" s="289"/>
      <c r="EG10" s="289"/>
      <c r="EH10" s="289"/>
      <c r="EI10" s="289"/>
      <c r="EJ10" s="289"/>
      <c r="EK10" s="289"/>
      <c r="EL10" s="289"/>
      <c r="EM10" s="289"/>
      <c r="EN10" s="289"/>
      <c r="EO10" s="289"/>
      <c r="EP10" s="289"/>
      <c r="EQ10" s="289"/>
      <c r="ER10" s="289"/>
      <c r="ES10" s="289"/>
      <c r="ET10" s="289"/>
      <c r="EU10" s="289"/>
      <c r="EV10" s="289"/>
      <c r="EW10" s="289"/>
      <c r="EX10" s="289"/>
      <c r="EY10" s="289"/>
      <c r="EZ10" s="289"/>
      <c r="FA10" s="289"/>
      <c r="FB10" s="289"/>
      <c r="FC10" s="289"/>
      <c r="FD10" s="289"/>
      <c r="FE10" s="289"/>
      <c r="FF10" s="289"/>
      <c r="FG10" s="289"/>
      <c r="FH10" s="289"/>
      <c r="FI10" s="289"/>
      <c r="FJ10" s="289"/>
      <c r="FK10" s="289"/>
      <c r="FL10" s="289"/>
    </row>
    <row r="11" s="162" customFormat="true" ht="15.75" hidden="false" customHeight="true" outlineLevel="0" collapsed="false">
      <c r="A11" s="292" t="n">
        <v>1</v>
      </c>
      <c r="B11" s="292" t="n">
        <v>2</v>
      </c>
      <c r="C11" s="292" t="n">
        <v>3</v>
      </c>
      <c r="D11" s="292" t="n">
        <v>4</v>
      </c>
      <c r="E11" s="292" t="n">
        <v>5</v>
      </c>
      <c r="F11" s="292" t="n">
        <v>6</v>
      </c>
      <c r="G11" s="292" t="n">
        <v>7</v>
      </c>
      <c r="H11" s="292" t="n">
        <v>8</v>
      </c>
      <c r="I11" s="292" t="n">
        <v>9</v>
      </c>
      <c r="J11" s="292" t="n">
        <v>10</v>
      </c>
      <c r="K11" s="292" t="n">
        <v>11</v>
      </c>
      <c r="L11" s="292" t="n">
        <v>12</v>
      </c>
      <c r="M11" s="292" t="n">
        <v>13</v>
      </c>
      <c r="N11" s="292" t="n">
        <v>14</v>
      </c>
      <c r="O11" s="292" t="n">
        <v>15</v>
      </c>
      <c r="P11" s="292" t="n">
        <v>16</v>
      </c>
      <c r="Q11" s="292" t="n">
        <v>17</v>
      </c>
      <c r="R11" s="292" t="n">
        <v>18</v>
      </c>
      <c r="S11" s="292" t="n">
        <v>19</v>
      </c>
      <c r="T11" s="292" t="n">
        <v>20</v>
      </c>
      <c r="U11" s="292" t="n">
        <v>21</v>
      </c>
      <c r="V11" s="292" t="n">
        <v>21</v>
      </c>
      <c r="W11" s="292" t="n">
        <v>22</v>
      </c>
      <c r="X11" s="292" t="n">
        <v>23</v>
      </c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</row>
    <row r="12" s="296" customFormat="true" ht="15.75" hidden="false" customHeight="true" outlineLevel="0" collapsed="false">
      <c r="A12" s="293" t="s">
        <v>21</v>
      </c>
      <c r="B12" s="293"/>
      <c r="C12" s="294" t="n">
        <f aca="false">C13+C27</f>
        <v>5648</v>
      </c>
      <c r="D12" s="294" t="n">
        <f aca="false">D13+D27</f>
        <v>4748</v>
      </c>
      <c r="E12" s="294" t="n">
        <f aca="false">E13+E27</f>
        <v>0</v>
      </c>
      <c r="F12" s="294" t="n">
        <f aca="false">F13+F27</f>
        <v>0</v>
      </c>
      <c r="G12" s="294" t="n">
        <f aca="false">G13+G27</f>
        <v>97</v>
      </c>
      <c r="H12" s="294" t="n">
        <f aca="false">H13+H27</f>
        <v>839</v>
      </c>
      <c r="I12" s="294" t="n">
        <f aca="false">I13+I27</f>
        <v>2</v>
      </c>
      <c r="J12" s="294" t="n">
        <f aca="false">J13+J27</f>
        <v>3</v>
      </c>
      <c r="K12" s="294" t="n">
        <f aca="false">K13+K27</f>
        <v>0</v>
      </c>
      <c r="L12" s="294" t="n">
        <f aca="false">L13+L27</f>
        <v>0</v>
      </c>
      <c r="M12" s="294" t="n">
        <f aca="false">M13+M27</f>
        <v>5</v>
      </c>
      <c r="N12" s="294" t="n">
        <f aca="false">N13+N27</f>
        <v>18</v>
      </c>
      <c r="O12" s="294" t="n">
        <f aca="false">O13+O27</f>
        <v>7</v>
      </c>
      <c r="P12" s="294" t="n">
        <f aca="false">P13+P27</f>
        <v>1474</v>
      </c>
      <c r="Q12" s="294" t="n">
        <f aca="false">Q13+Q27</f>
        <v>0</v>
      </c>
      <c r="R12" s="294" t="n">
        <f aca="false">R13+R27</f>
        <v>0</v>
      </c>
      <c r="S12" s="294" t="n">
        <f aca="false">S13+S27</f>
        <v>56</v>
      </c>
      <c r="T12" s="294" t="n">
        <f aca="false">T13+T27</f>
        <v>1</v>
      </c>
      <c r="U12" s="294" t="n">
        <f aca="false">U13+U27</f>
        <v>1</v>
      </c>
      <c r="V12" s="294" t="n">
        <f aca="false">V13+V27</f>
        <v>1</v>
      </c>
      <c r="W12" s="294" t="n">
        <f aca="false">W13+W27</f>
        <v>2</v>
      </c>
      <c r="X12" s="295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97"/>
      <c r="CV12" s="97"/>
      <c r="CW12" s="97"/>
      <c r="CX12" s="97"/>
      <c r="CY12" s="97"/>
      <c r="CZ12" s="97"/>
      <c r="DA12" s="97"/>
      <c r="DB12" s="97"/>
      <c r="DC12" s="97"/>
      <c r="DD12" s="97"/>
      <c r="DE12" s="97"/>
      <c r="DF12" s="97"/>
      <c r="DG12" s="97"/>
      <c r="DH12" s="97"/>
      <c r="DI12" s="97"/>
      <c r="DJ12" s="97"/>
      <c r="DK12" s="97"/>
      <c r="DL12" s="97"/>
      <c r="DM12" s="97"/>
      <c r="DN12" s="97"/>
      <c r="DO12" s="97"/>
      <c r="DP12" s="97"/>
      <c r="DQ12" s="97"/>
      <c r="DR12" s="97"/>
      <c r="DS12" s="97"/>
      <c r="DT12" s="97"/>
      <c r="DU12" s="97"/>
      <c r="DV12" s="97"/>
      <c r="DW12" s="97"/>
      <c r="DX12" s="97"/>
      <c r="DY12" s="97"/>
      <c r="DZ12" s="97"/>
      <c r="EA12" s="97"/>
      <c r="EB12" s="97"/>
      <c r="EC12" s="97"/>
      <c r="ED12" s="97"/>
      <c r="EE12" s="97"/>
      <c r="EF12" s="97"/>
      <c r="EG12" s="97"/>
      <c r="EH12" s="97"/>
      <c r="EI12" s="97"/>
      <c r="EJ12" s="97"/>
      <c r="EK12" s="97"/>
      <c r="EL12" s="97"/>
      <c r="EM12" s="97"/>
      <c r="EN12" s="97"/>
      <c r="EO12" s="97"/>
      <c r="EP12" s="97"/>
      <c r="EQ12" s="97"/>
      <c r="ER12" s="97"/>
      <c r="ES12" s="97"/>
      <c r="ET12" s="97"/>
      <c r="EU12" s="97"/>
      <c r="EV12" s="97"/>
      <c r="EW12" s="97"/>
      <c r="EX12" s="97"/>
      <c r="EY12" s="97"/>
      <c r="EZ12" s="97"/>
      <c r="FA12" s="97"/>
      <c r="FB12" s="97"/>
      <c r="FC12" s="97"/>
      <c r="FD12" s="97"/>
      <c r="FE12" s="97"/>
      <c r="FF12" s="97"/>
      <c r="FG12" s="97"/>
      <c r="FH12" s="97"/>
      <c r="FI12" s="97"/>
      <c r="FJ12" s="97"/>
      <c r="FK12" s="97"/>
      <c r="FL12" s="97"/>
    </row>
    <row r="13" s="296" customFormat="true" ht="15.75" hidden="false" customHeight="true" outlineLevel="0" collapsed="false">
      <c r="A13" s="297" t="s">
        <v>22</v>
      </c>
      <c r="B13" s="297"/>
      <c r="C13" s="298" t="n">
        <f aca="false">SUM(C14:C26)</f>
        <v>3626</v>
      </c>
      <c r="D13" s="298" t="n">
        <f aca="false">SUM(D14:D26)</f>
        <v>3589</v>
      </c>
      <c r="E13" s="298" t="n">
        <f aca="false">SUM(E14:E26)</f>
        <v>0</v>
      </c>
      <c r="F13" s="298" t="n">
        <f aca="false">SUM(F14:F26)</f>
        <v>0</v>
      </c>
      <c r="G13" s="298" t="n">
        <f aca="false">SUM(G14:G26)</f>
        <v>94</v>
      </c>
      <c r="H13" s="298" t="n">
        <f aca="false">SUM(H14:H26)</f>
        <v>758</v>
      </c>
      <c r="I13" s="298" t="n">
        <f aca="false">SUM(I14:I26)</f>
        <v>1</v>
      </c>
      <c r="J13" s="298" t="n">
        <f aca="false">SUM(J14:J26)</f>
        <v>2</v>
      </c>
      <c r="K13" s="298" t="n">
        <f aca="false">SUM(K14:K26)</f>
        <v>0</v>
      </c>
      <c r="L13" s="298" t="n">
        <f aca="false">SUM(L14:L26)</f>
        <v>0</v>
      </c>
      <c r="M13" s="298" t="n">
        <f aca="false">SUM(M14:M26)</f>
        <v>4</v>
      </c>
      <c r="N13" s="298" t="n">
        <f aca="false">SUM(N14:N26)</f>
        <v>15</v>
      </c>
      <c r="O13" s="298" t="n">
        <f aca="false">SUM(O14:O26)</f>
        <v>5</v>
      </c>
      <c r="P13" s="298" t="n">
        <f aca="false">SUM(P14:P26)</f>
        <v>1181</v>
      </c>
      <c r="Q13" s="298" t="n">
        <f aca="false">SUM(Q14:Q26)</f>
        <v>0</v>
      </c>
      <c r="R13" s="298" t="n">
        <f aca="false">SUM(R14:R26)</f>
        <v>0</v>
      </c>
      <c r="S13" s="298" t="n">
        <f aca="false">SUM(S14:S26)</f>
        <v>42</v>
      </c>
      <c r="T13" s="298" t="n">
        <f aca="false">SUM(T14:T26)</f>
        <v>1</v>
      </c>
      <c r="U13" s="298" t="n">
        <f aca="false">SUM(U14:U26)</f>
        <v>1</v>
      </c>
      <c r="V13" s="298" t="n">
        <f aca="false">SUM(V14:V26)</f>
        <v>1</v>
      </c>
      <c r="W13" s="298" t="n">
        <f aca="false">SUM(W14:W26)</f>
        <v>2</v>
      </c>
      <c r="X13" s="299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97"/>
      <c r="CV13" s="97"/>
      <c r="CW13" s="97"/>
      <c r="CX13" s="97"/>
      <c r="CY13" s="97"/>
      <c r="CZ13" s="97"/>
      <c r="DA13" s="97"/>
      <c r="DB13" s="97"/>
      <c r="DC13" s="97"/>
      <c r="DD13" s="97"/>
      <c r="DE13" s="97"/>
      <c r="DF13" s="97"/>
      <c r="DG13" s="97"/>
      <c r="DH13" s="97"/>
      <c r="DI13" s="97"/>
      <c r="DJ13" s="97"/>
      <c r="DK13" s="97"/>
      <c r="DL13" s="97"/>
      <c r="DM13" s="97"/>
      <c r="DN13" s="97"/>
      <c r="DO13" s="97"/>
      <c r="DP13" s="97"/>
      <c r="DQ13" s="97"/>
      <c r="DR13" s="97"/>
      <c r="DS13" s="97"/>
      <c r="DT13" s="97"/>
      <c r="DU13" s="97"/>
      <c r="DV13" s="97"/>
      <c r="DW13" s="97"/>
      <c r="DX13" s="97"/>
      <c r="DY13" s="97"/>
      <c r="DZ13" s="97"/>
      <c r="EA13" s="97"/>
      <c r="EB13" s="97"/>
      <c r="EC13" s="97"/>
      <c r="ED13" s="97"/>
      <c r="EE13" s="97"/>
      <c r="EF13" s="97"/>
      <c r="EG13" s="97"/>
      <c r="EH13" s="97"/>
      <c r="EI13" s="97"/>
      <c r="EJ13" s="97"/>
      <c r="EK13" s="97"/>
      <c r="EL13" s="97"/>
      <c r="EM13" s="97"/>
      <c r="EN13" s="97"/>
      <c r="EO13" s="97"/>
      <c r="EP13" s="97"/>
      <c r="EQ13" s="97"/>
      <c r="ER13" s="97"/>
      <c r="ES13" s="97"/>
      <c r="ET13" s="97"/>
      <c r="EU13" s="97"/>
      <c r="EV13" s="97"/>
      <c r="EW13" s="97"/>
      <c r="EX13" s="97"/>
      <c r="EY13" s="97"/>
      <c r="EZ13" s="97"/>
      <c r="FA13" s="97"/>
      <c r="FB13" s="97"/>
      <c r="FC13" s="97"/>
      <c r="FD13" s="97"/>
      <c r="FE13" s="97"/>
      <c r="FF13" s="97"/>
      <c r="FG13" s="97"/>
      <c r="FH13" s="97"/>
      <c r="FI13" s="97"/>
      <c r="FJ13" s="97"/>
      <c r="FK13" s="97"/>
      <c r="FL13" s="97"/>
    </row>
    <row r="14" s="296" customFormat="true" ht="15.75" hidden="false" customHeight="true" outlineLevel="0" collapsed="false">
      <c r="A14" s="229" t="n">
        <v>1</v>
      </c>
      <c r="B14" s="228" t="s">
        <v>23</v>
      </c>
      <c r="C14" s="300" t="n">
        <v>330</v>
      </c>
      <c r="D14" s="300" t="n">
        <v>330</v>
      </c>
      <c r="E14" s="300"/>
      <c r="F14" s="300"/>
      <c r="G14" s="300" t="n">
        <v>6</v>
      </c>
      <c r="H14" s="300" t="n">
        <v>72</v>
      </c>
      <c r="I14" s="300"/>
      <c r="J14" s="300"/>
      <c r="K14" s="300"/>
      <c r="L14" s="300"/>
      <c r="M14" s="300"/>
      <c r="N14" s="300"/>
      <c r="O14" s="300"/>
      <c r="P14" s="300" t="n">
        <v>120</v>
      </c>
      <c r="Q14" s="300"/>
      <c r="R14" s="300"/>
      <c r="S14" s="300"/>
      <c r="T14" s="300"/>
      <c r="U14" s="300"/>
      <c r="V14" s="300"/>
      <c r="W14" s="300"/>
      <c r="X14" s="301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97"/>
      <c r="CV14" s="97"/>
      <c r="CW14" s="97"/>
      <c r="CX14" s="97"/>
      <c r="CY14" s="97"/>
      <c r="CZ14" s="97"/>
      <c r="DA14" s="97"/>
      <c r="DB14" s="97"/>
      <c r="DC14" s="97"/>
      <c r="DD14" s="97"/>
      <c r="DE14" s="97"/>
      <c r="DF14" s="97"/>
      <c r="DG14" s="97"/>
      <c r="DH14" s="97"/>
      <c r="DI14" s="97"/>
      <c r="DJ14" s="97"/>
      <c r="DK14" s="97"/>
      <c r="DL14" s="97"/>
      <c r="DM14" s="97"/>
      <c r="DN14" s="97"/>
      <c r="DO14" s="97"/>
      <c r="DP14" s="97"/>
      <c r="DQ14" s="97"/>
      <c r="DR14" s="97"/>
      <c r="DS14" s="97"/>
      <c r="DT14" s="97"/>
      <c r="DU14" s="97"/>
      <c r="DV14" s="97"/>
      <c r="DW14" s="97"/>
      <c r="DX14" s="97"/>
      <c r="DY14" s="97"/>
      <c r="DZ14" s="97"/>
      <c r="EA14" s="97"/>
      <c r="EB14" s="97"/>
      <c r="EC14" s="97"/>
      <c r="ED14" s="97"/>
      <c r="EE14" s="97"/>
      <c r="EF14" s="97"/>
      <c r="EG14" s="97"/>
      <c r="EH14" s="97"/>
      <c r="EI14" s="97"/>
      <c r="EJ14" s="97"/>
      <c r="EK14" s="97"/>
      <c r="EL14" s="97"/>
      <c r="EM14" s="97"/>
      <c r="EN14" s="97"/>
      <c r="EO14" s="97"/>
      <c r="EP14" s="97"/>
      <c r="EQ14" s="97"/>
      <c r="ER14" s="97"/>
      <c r="ES14" s="97"/>
      <c r="ET14" s="97"/>
      <c r="EU14" s="97"/>
      <c r="EV14" s="97"/>
      <c r="EW14" s="97"/>
      <c r="EX14" s="97"/>
      <c r="EY14" s="97"/>
      <c r="EZ14" s="97"/>
      <c r="FA14" s="97"/>
      <c r="FB14" s="97"/>
      <c r="FC14" s="97"/>
      <c r="FD14" s="97"/>
      <c r="FE14" s="97"/>
      <c r="FF14" s="97"/>
      <c r="FG14" s="97"/>
      <c r="FH14" s="97"/>
      <c r="FI14" s="97"/>
      <c r="FJ14" s="97"/>
      <c r="FK14" s="97"/>
      <c r="FL14" s="97"/>
    </row>
    <row r="15" s="296" customFormat="true" ht="15.75" hidden="false" customHeight="true" outlineLevel="0" collapsed="false">
      <c r="A15" s="229" t="n">
        <v>2</v>
      </c>
      <c r="B15" s="228" t="s">
        <v>25</v>
      </c>
      <c r="C15" s="300" t="n">
        <v>284</v>
      </c>
      <c r="D15" s="300" t="n">
        <v>284</v>
      </c>
      <c r="E15" s="300"/>
      <c r="F15" s="300"/>
      <c r="G15" s="300" t="n">
        <v>3</v>
      </c>
      <c r="H15" s="300" t="n">
        <v>60</v>
      </c>
      <c r="I15" s="300"/>
      <c r="J15" s="300" t="n">
        <v>2</v>
      </c>
      <c r="K15" s="300"/>
      <c r="L15" s="300"/>
      <c r="M15" s="300" t="n">
        <v>3</v>
      </c>
      <c r="N15" s="300" t="n">
        <v>2</v>
      </c>
      <c r="O15" s="300"/>
      <c r="P15" s="300" t="n">
        <v>51</v>
      </c>
      <c r="Q15" s="300"/>
      <c r="R15" s="300"/>
      <c r="S15" s="300" t="n">
        <v>39</v>
      </c>
      <c r="T15" s="300"/>
      <c r="U15" s="300" t="n">
        <v>1</v>
      </c>
      <c r="V15" s="300"/>
      <c r="W15" s="300" t="n">
        <v>1</v>
      </c>
      <c r="X15" s="302" t="s">
        <v>335</v>
      </c>
      <c r="Y15" s="97"/>
      <c r="Z15" s="303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97"/>
      <c r="CV15" s="97"/>
      <c r="CW15" s="97"/>
      <c r="CX15" s="97"/>
      <c r="CY15" s="97"/>
      <c r="CZ15" s="97"/>
      <c r="DA15" s="97"/>
      <c r="DB15" s="97"/>
      <c r="DC15" s="97"/>
      <c r="DD15" s="97"/>
      <c r="DE15" s="97"/>
      <c r="DF15" s="97"/>
      <c r="DG15" s="97"/>
      <c r="DH15" s="97"/>
      <c r="DI15" s="97"/>
      <c r="DJ15" s="97"/>
      <c r="DK15" s="97"/>
      <c r="DL15" s="97"/>
      <c r="DM15" s="97"/>
      <c r="DN15" s="97"/>
      <c r="DO15" s="97"/>
      <c r="DP15" s="97"/>
      <c r="DQ15" s="97"/>
      <c r="DR15" s="97"/>
      <c r="DS15" s="97"/>
      <c r="DT15" s="97"/>
      <c r="DU15" s="97"/>
      <c r="DV15" s="97"/>
      <c r="DW15" s="97"/>
      <c r="DX15" s="97"/>
      <c r="DY15" s="97"/>
      <c r="DZ15" s="97"/>
      <c r="EA15" s="97"/>
      <c r="EB15" s="97"/>
      <c r="EC15" s="97"/>
      <c r="ED15" s="97"/>
      <c r="EE15" s="97"/>
      <c r="EF15" s="97"/>
      <c r="EG15" s="97"/>
      <c r="EH15" s="97"/>
      <c r="EI15" s="97"/>
      <c r="EJ15" s="97"/>
      <c r="EK15" s="97"/>
      <c r="EL15" s="97"/>
      <c r="EM15" s="97"/>
      <c r="EN15" s="97"/>
      <c r="EO15" s="97"/>
      <c r="EP15" s="97"/>
      <c r="EQ15" s="97"/>
      <c r="ER15" s="97"/>
      <c r="ES15" s="97"/>
      <c r="ET15" s="97"/>
      <c r="EU15" s="97"/>
      <c r="EV15" s="97"/>
      <c r="EW15" s="97"/>
      <c r="EX15" s="97"/>
      <c r="EY15" s="97"/>
      <c r="EZ15" s="97"/>
      <c r="FA15" s="97"/>
      <c r="FB15" s="97"/>
      <c r="FC15" s="97"/>
      <c r="FD15" s="97"/>
      <c r="FE15" s="97"/>
      <c r="FF15" s="97"/>
      <c r="FG15" s="97"/>
      <c r="FH15" s="97"/>
      <c r="FI15" s="97"/>
      <c r="FJ15" s="97"/>
      <c r="FK15" s="97"/>
      <c r="FL15" s="97"/>
    </row>
    <row r="16" s="296" customFormat="true" ht="15.75" hidden="false" customHeight="true" outlineLevel="0" collapsed="false">
      <c r="A16" s="229" t="n">
        <v>3</v>
      </c>
      <c r="B16" s="228" t="s">
        <v>26</v>
      </c>
      <c r="C16" s="300" t="n">
        <v>488</v>
      </c>
      <c r="D16" s="300" t="n">
        <v>488</v>
      </c>
      <c r="E16" s="300"/>
      <c r="F16" s="300"/>
      <c r="G16" s="300" t="n">
        <v>16</v>
      </c>
      <c r="H16" s="300" t="n">
        <v>94</v>
      </c>
      <c r="I16" s="300"/>
      <c r="J16" s="300"/>
      <c r="K16" s="300"/>
      <c r="L16" s="300"/>
      <c r="M16" s="300"/>
      <c r="N16" s="300" t="n">
        <v>5</v>
      </c>
      <c r="O16" s="300"/>
      <c r="P16" s="300" t="n">
        <v>172</v>
      </c>
      <c r="Q16" s="300"/>
      <c r="R16" s="300"/>
      <c r="S16" s="300"/>
      <c r="T16" s="300"/>
      <c r="U16" s="300"/>
      <c r="V16" s="300"/>
      <c r="W16" s="300"/>
      <c r="X16" s="301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97"/>
      <c r="CV16" s="97"/>
      <c r="CW16" s="97"/>
      <c r="CX16" s="97"/>
      <c r="CY16" s="97"/>
      <c r="CZ16" s="97"/>
      <c r="DA16" s="97"/>
      <c r="DB16" s="97"/>
      <c r="DC16" s="97"/>
      <c r="DD16" s="97"/>
      <c r="DE16" s="97"/>
      <c r="DF16" s="97"/>
      <c r="DG16" s="97"/>
      <c r="DH16" s="97"/>
      <c r="DI16" s="97"/>
      <c r="DJ16" s="97"/>
      <c r="DK16" s="97"/>
      <c r="DL16" s="97"/>
      <c r="DM16" s="97"/>
      <c r="DN16" s="97"/>
      <c r="DO16" s="97"/>
      <c r="DP16" s="97"/>
      <c r="DQ16" s="97"/>
      <c r="DR16" s="97"/>
      <c r="DS16" s="97"/>
      <c r="DT16" s="97"/>
      <c r="DU16" s="97"/>
      <c r="DV16" s="97"/>
      <c r="DW16" s="97"/>
      <c r="DX16" s="97"/>
      <c r="DY16" s="97"/>
      <c r="DZ16" s="97"/>
      <c r="EA16" s="97"/>
      <c r="EB16" s="97"/>
      <c r="EC16" s="97"/>
      <c r="ED16" s="97"/>
      <c r="EE16" s="97"/>
      <c r="EF16" s="97"/>
      <c r="EG16" s="97"/>
      <c r="EH16" s="97"/>
      <c r="EI16" s="97"/>
      <c r="EJ16" s="97"/>
      <c r="EK16" s="97"/>
      <c r="EL16" s="97"/>
      <c r="EM16" s="97"/>
      <c r="EN16" s="97"/>
      <c r="EO16" s="97"/>
      <c r="EP16" s="97"/>
      <c r="EQ16" s="97"/>
      <c r="ER16" s="97"/>
      <c r="ES16" s="97"/>
      <c r="ET16" s="97"/>
      <c r="EU16" s="97"/>
      <c r="EV16" s="97"/>
      <c r="EW16" s="97"/>
      <c r="EX16" s="97"/>
      <c r="EY16" s="97"/>
      <c r="EZ16" s="97"/>
      <c r="FA16" s="97"/>
      <c r="FB16" s="97"/>
      <c r="FC16" s="97"/>
      <c r="FD16" s="97"/>
      <c r="FE16" s="97"/>
      <c r="FF16" s="97"/>
      <c r="FG16" s="97"/>
      <c r="FH16" s="97"/>
      <c r="FI16" s="97"/>
      <c r="FJ16" s="97"/>
      <c r="FK16" s="97"/>
      <c r="FL16" s="97"/>
    </row>
    <row r="17" s="296" customFormat="true" ht="15.75" hidden="false" customHeight="true" outlineLevel="0" collapsed="false">
      <c r="A17" s="229" t="n">
        <v>4</v>
      </c>
      <c r="B17" s="228" t="s">
        <v>27</v>
      </c>
      <c r="C17" s="300" t="n">
        <v>316</v>
      </c>
      <c r="D17" s="300" t="n">
        <v>316</v>
      </c>
      <c r="E17" s="300"/>
      <c r="F17" s="300"/>
      <c r="G17" s="300" t="n">
        <v>6</v>
      </c>
      <c r="H17" s="300" t="n">
        <v>30</v>
      </c>
      <c r="I17" s="300"/>
      <c r="J17" s="300"/>
      <c r="K17" s="300"/>
      <c r="L17" s="300"/>
      <c r="M17" s="300"/>
      <c r="N17" s="300" t="n">
        <v>3</v>
      </c>
      <c r="O17" s="300" t="n">
        <v>1</v>
      </c>
      <c r="P17" s="300" t="n">
        <v>100</v>
      </c>
      <c r="Q17" s="300"/>
      <c r="R17" s="300"/>
      <c r="S17" s="300"/>
      <c r="T17" s="300"/>
      <c r="U17" s="300"/>
      <c r="V17" s="300"/>
      <c r="W17" s="300"/>
      <c r="X17" s="301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97"/>
      <c r="CV17" s="97"/>
      <c r="CW17" s="97"/>
      <c r="CX17" s="97"/>
      <c r="CY17" s="97"/>
      <c r="CZ17" s="97"/>
      <c r="DA17" s="97"/>
      <c r="DB17" s="97"/>
      <c r="DC17" s="97"/>
      <c r="DD17" s="97"/>
      <c r="DE17" s="97"/>
      <c r="DF17" s="97"/>
      <c r="DG17" s="97"/>
      <c r="DH17" s="97"/>
      <c r="DI17" s="97"/>
      <c r="DJ17" s="97"/>
      <c r="DK17" s="97"/>
      <c r="DL17" s="97"/>
      <c r="DM17" s="97"/>
      <c r="DN17" s="97"/>
      <c r="DO17" s="97"/>
      <c r="DP17" s="97"/>
      <c r="DQ17" s="97"/>
      <c r="DR17" s="97"/>
      <c r="DS17" s="97"/>
      <c r="DT17" s="97"/>
      <c r="DU17" s="97"/>
      <c r="DV17" s="97"/>
      <c r="DW17" s="97"/>
      <c r="DX17" s="97"/>
      <c r="DY17" s="97"/>
      <c r="DZ17" s="97"/>
      <c r="EA17" s="97"/>
      <c r="EB17" s="97"/>
      <c r="EC17" s="97"/>
      <c r="ED17" s="97"/>
      <c r="EE17" s="97"/>
      <c r="EF17" s="97"/>
      <c r="EG17" s="97"/>
      <c r="EH17" s="97"/>
      <c r="EI17" s="97"/>
      <c r="EJ17" s="97"/>
      <c r="EK17" s="97"/>
      <c r="EL17" s="97"/>
      <c r="EM17" s="97"/>
      <c r="EN17" s="97"/>
      <c r="EO17" s="97"/>
      <c r="EP17" s="97"/>
      <c r="EQ17" s="97"/>
      <c r="ER17" s="97"/>
      <c r="ES17" s="97"/>
      <c r="ET17" s="97"/>
      <c r="EU17" s="97"/>
      <c r="EV17" s="97"/>
      <c r="EW17" s="97"/>
      <c r="EX17" s="97"/>
      <c r="EY17" s="97"/>
      <c r="EZ17" s="97"/>
      <c r="FA17" s="97"/>
      <c r="FB17" s="97"/>
      <c r="FC17" s="97"/>
      <c r="FD17" s="97"/>
      <c r="FE17" s="97"/>
      <c r="FF17" s="97"/>
      <c r="FG17" s="97"/>
      <c r="FH17" s="97"/>
      <c r="FI17" s="97"/>
      <c r="FJ17" s="97"/>
      <c r="FK17" s="97"/>
      <c r="FL17" s="97"/>
    </row>
    <row r="18" s="296" customFormat="true" ht="15.75" hidden="false" customHeight="true" outlineLevel="0" collapsed="false">
      <c r="A18" s="229" t="n">
        <v>5</v>
      </c>
      <c r="B18" s="228" t="s">
        <v>28</v>
      </c>
      <c r="C18" s="300" t="n">
        <v>213</v>
      </c>
      <c r="D18" s="300" t="n">
        <v>176</v>
      </c>
      <c r="E18" s="300"/>
      <c r="F18" s="300"/>
      <c r="G18" s="300" t="n">
        <v>17</v>
      </c>
      <c r="H18" s="300" t="n">
        <v>55</v>
      </c>
      <c r="I18" s="300"/>
      <c r="J18" s="300"/>
      <c r="K18" s="300"/>
      <c r="L18" s="300"/>
      <c r="M18" s="300"/>
      <c r="N18" s="300"/>
      <c r="O18" s="300"/>
      <c r="P18" s="300" t="n">
        <v>70</v>
      </c>
      <c r="Q18" s="300"/>
      <c r="R18" s="300"/>
      <c r="S18" s="300"/>
      <c r="T18" s="300"/>
      <c r="U18" s="300"/>
      <c r="V18" s="300"/>
      <c r="W18" s="300"/>
      <c r="X18" s="301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97"/>
      <c r="CV18" s="97"/>
      <c r="CW18" s="97"/>
      <c r="CX18" s="97"/>
      <c r="CY18" s="97"/>
      <c r="CZ18" s="97"/>
      <c r="DA18" s="97"/>
      <c r="DB18" s="97"/>
      <c r="DC18" s="97"/>
      <c r="DD18" s="97"/>
      <c r="DE18" s="97"/>
      <c r="DF18" s="97"/>
      <c r="DG18" s="97"/>
      <c r="DH18" s="97"/>
      <c r="DI18" s="97"/>
      <c r="DJ18" s="97"/>
      <c r="DK18" s="97"/>
      <c r="DL18" s="97"/>
      <c r="DM18" s="97"/>
      <c r="DN18" s="97"/>
      <c r="DO18" s="97"/>
      <c r="DP18" s="97"/>
      <c r="DQ18" s="97"/>
      <c r="DR18" s="97"/>
      <c r="DS18" s="97"/>
      <c r="DT18" s="97"/>
      <c r="DU18" s="97"/>
      <c r="DV18" s="97"/>
      <c r="DW18" s="97"/>
      <c r="DX18" s="97"/>
      <c r="DY18" s="97"/>
      <c r="DZ18" s="97"/>
      <c r="EA18" s="97"/>
      <c r="EB18" s="97"/>
      <c r="EC18" s="97"/>
      <c r="ED18" s="97"/>
      <c r="EE18" s="97"/>
      <c r="EF18" s="97"/>
      <c r="EG18" s="97"/>
      <c r="EH18" s="97"/>
      <c r="EI18" s="97"/>
      <c r="EJ18" s="97"/>
      <c r="EK18" s="97"/>
      <c r="EL18" s="97"/>
      <c r="EM18" s="97"/>
      <c r="EN18" s="97"/>
      <c r="EO18" s="97"/>
      <c r="EP18" s="97"/>
      <c r="EQ18" s="97"/>
      <c r="ER18" s="97"/>
      <c r="ES18" s="97"/>
      <c r="ET18" s="97"/>
      <c r="EU18" s="97"/>
      <c r="EV18" s="97"/>
      <c r="EW18" s="97"/>
      <c r="EX18" s="97"/>
      <c r="EY18" s="97"/>
      <c r="EZ18" s="97"/>
      <c r="FA18" s="97"/>
      <c r="FB18" s="97"/>
      <c r="FC18" s="97"/>
      <c r="FD18" s="97"/>
      <c r="FE18" s="97"/>
      <c r="FF18" s="97"/>
      <c r="FG18" s="97"/>
      <c r="FH18" s="97"/>
      <c r="FI18" s="97"/>
      <c r="FJ18" s="97"/>
      <c r="FK18" s="97"/>
      <c r="FL18" s="97"/>
    </row>
    <row r="19" s="296" customFormat="true" ht="15.75" hidden="false" customHeight="true" outlineLevel="0" collapsed="false">
      <c r="A19" s="229" t="n">
        <v>6</v>
      </c>
      <c r="B19" s="228" t="s">
        <v>29</v>
      </c>
      <c r="C19" s="300" t="n">
        <v>229</v>
      </c>
      <c r="D19" s="300" t="n">
        <v>229</v>
      </c>
      <c r="E19" s="300"/>
      <c r="F19" s="300"/>
      <c r="G19" s="300" t="n">
        <v>3</v>
      </c>
      <c r="H19" s="300" t="n">
        <v>47</v>
      </c>
      <c r="I19" s="300" t="n">
        <v>1</v>
      </c>
      <c r="J19" s="300"/>
      <c r="K19" s="300"/>
      <c r="L19" s="300"/>
      <c r="M19" s="300"/>
      <c r="N19" s="300" t="n">
        <v>2</v>
      </c>
      <c r="O19" s="300"/>
      <c r="P19" s="300" t="n">
        <v>86</v>
      </c>
      <c r="Q19" s="300"/>
      <c r="R19" s="300"/>
      <c r="S19" s="300"/>
      <c r="T19" s="300"/>
      <c r="U19" s="300"/>
      <c r="V19" s="300"/>
      <c r="W19" s="300"/>
      <c r="X19" s="301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97"/>
      <c r="CV19" s="97"/>
      <c r="CW19" s="97"/>
      <c r="CX19" s="97"/>
      <c r="CY19" s="97"/>
      <c r="CZ19" s="97"/>
      <c r="DA19" s="97"/>
      <c r="DB19" s="97"/>
      <c r="DC19" s="97"/>
      <c r="DD19" s="97"/>
      <c r="DE19" s="97"/>
      <c r="DF19" s="97"/>
      <c r="DG19" s="97"/>
      <c r="DH19" s="97"/>
      <c r="DI19" s="97"/>
      <c r="DJ19" s="97"/>
      <c r="DK19" s="97"/>
      <c r="DL19" s="97"/>
      <c r="DM19" s="97"/>
      <c r="DN19" s="97"/>
      <c r="DO19" s="97"/>
      <c r="DP19" s="97"/>
      <c r="DQ19" s="97"/>
      <c r="DR19" s="97"/>
      <c r="DS19" s="97"/>
      <c r="DT19" s="97"/>
      <c r="DU19" s="97"/>
      <c r="DV19" s="97"/>
      <c r="DW19" s="97"/>
      <c r="DX19" s="97"/>
      <c r="DY19" s="97"/>
      <c r="DZ19" s="97"/>
      <c r="EA19" s="97"/>
      <c r="EB19" s="97"/>
      <c r="EC19" s="97"/>
      <c r="ED19" s="97"/>
      <c r="EE19" s="97"/>
      <c r="EF19" s="97"/>
      <c r="EG19" s="97"/>
      <c r="EH19" s="97"/>
      <c r="EI19" s="97"/>
      <c r="EJ19" s="97"/>
      <c r="EK19" s="97"/>
      <c r="EL19" s="97"/>
      <c r="EM19" s="97"/>
      <c r="EN19" s="97"/>
      <c r="EO19" s="97"/>
      <c r="EP19" s="97"/>
      <c r="EQ19" s="97"/>
      <c r="ER19" s="97"/>
      <c r="ES19" s="97"/>
      <c r="ET19" s="97"/>
      <c r="EU19" s="97"/>
      <c r="EV19" s="97"/>
      <c r="EW19" s="97"/>
      <c r="EX19" s="97"/>
      <c r="EY19" s="97"/>
      <c r="EZ19" s="97"/>
      <c r="FA19" s="97"/>
      <c r="FB19" s="97"/>
      <c r="FC19" s="97"/>
      <c r="FD19" s="97"/>
      <c r="FE19" s="97"/>
      <c r="FF19" s="97"/>
      <c r="FG19" s="97"/>
      <c r="FH19" s="97"/>
      <c r="FI19" s="97"/>
      <c r="FJ19" s="97"/>
      <c r="FK19" s="97"/>
      <c r="FL19" s="97"/>
    </row>
    <row r="20" s="296" customFormat="true" ht="15.75" hidden="false" customHeight="true" outlineLevel="0" collapsed="false">
      <c r="A20" s="229" t="n">
        <v>7</v>
      </c>
      <c r="B20" s="228" t="s">
        <v>30</v>
      </c>
      <c r="C20" s="300" t="n">
        <v>148</v>
      </c>
      <c r="D20" s="300" t="n">
        <v>148</v>
      </c>
      <c r="E20" s="300"/>
      <c r="F20" s="300"/>
      <c r="G20" s="300" t="n">
        <v>5</v>
      </c>
      <c r="H20" s="300" t="n">
        <v>45</v>
      </c>
      <c r="I20" s="300"/>
      <c r="J20" s="300"/>
      <c r="K20" s="300"/>
      <c r="L20" s="300"/>
      <c r="M20" s="300"/>
      <c r="N20" s="300"/>
      <c r="O20" s="300"/>
      <c r="P20" s="300" t="n">
        <v>58</v>
      </c>
      <c r="Q20" s="300"/>
      <c r="R20" s="300"/>
      <c r="S20" s="300"/>
      <c r="T20" s="300"/>
      <c r="U20" s="300"/>
      <c r="V20" s="300"/>
      <c r="W20" s="300"/>
      <c r="X20" s="301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97"/>
      <c r="CV20" s="97"/>
      <c r="CW20" s="97"/>
      <c r="CX20" s="97"/>
      <c r="CY20" s="97"/>
      <c r="CZ20" s="97"/>
      <c r="DA20" s="97"/>
      <c r="DB20" s="97"/>
      <c r="DC20" s="97"/>
      <c r="DD20" s="97"/>
      <c r="DE20" s="97"/>
      <c r="DF20" s="97"/>
      <c r="DG20" s="97"/>
      <c r="DH20" s="97"/>
      <c r="DI20" s="97"/>
      <c r="DJ20" s="97"/>
      <c r="DK20" s="97"/>
      <c r="DL20" s="97"/>
      <c r="DM20" s="97"/>
      <c r="DN20" s="97"/>
      <c r="DO20" s="97"/>
      <c r="DP20" s="97"/>
      <c r="DQ20" s="97"/>
      <c r="DR20" s="97"/>
      <c r="DS20" s="97"/>
      <c r="DT20" s="97"/>
      <c r="DU20" s="97"/>
      <c r="DV20" s="97"/>
      <c r="DW20" s="97"/>
      <c r="DX20" s="97"/>
      <c r="DY20" s="97"/>
      <c r="DZ20" s="97"/>
      <c r="EA20" s="97"/>
      <c r="EB20" s="97"/>
      <c r="EC20" s="97"/>
      <c r="ED20" s="97"/>
      <c r="EE20" s="97"/>
      <c r="EF20" s="97"/>
      <c r="EG20" s="97"/>
      <c r="EH20" s="97"/>
      <c r="EI20" s="97"/>
      <c r="EJ20" s="97"/>
      <c r="EK20" s="97"/>
      <c r="EL20" s="97"/>
      <c r="EM20" s="97"/>
      <c r="EN20" s="97"/>
      <c r="EO20" s="97"/>
      <c r="EP20" s="97"/>
      <c r="EQ20" s="97"/>
      <c r="ER20" s="97"/>
      <c r="ES20" s="97"/>
      <c r="ET20" s="97"/>
      <c r="EU20" s="97"/>
      <c r="EV20" s="97"/>
      <c r="EW20" s="97"/>
      <c r="EX20" s="97"/>
      <c r="EY20" s="97"/>
      <c r="EZ20" s="97"/>
      <c r="FA20" s="97"/>
      <c r="FB20" s="97"/>
      <c r="FC20" s="97"/>
      <c r="FD20" s="97"/>
      <c r="FE20" s="97"/>
      <c r="FF20" s="97"/>
      <c r="FG20" s="97"/>
      <c r="FH20" s="97"/>
      <c r="FI20" s="97"/>
      <c r="FJ20" s="97"/>
      <c r="FK20" s="97"/>
      <c r="FL20" s="97"/>
    </row>
    <row r="21" s="296" customFormat="true" ht="15.75" hidden="false" customHeight="true" outlineLevel="0" collapsed="false">
      <c r="A21" s="229" t="n">
        <v>8</v>
      </c>
      <c r="B21" s="228" t="s">
        <v>31</v>
      </c>
      <c r="C21" s="300" t="n">
        <v>254</v>
      </c>
      <c r="D21" s="300" t="n">
        <v>254</v>
      </c>
      <c r="E21" s="300"/>
      <c r="F21" s="300"/>
      <c r="G21" s="300" t="n">
        <v>7</v>
      </c>
      <c r="H21" s="300" t="n">
        <v>52</v>
      </c>
      <c r="I21" s="300"/>
      <c r="J21" s="300"/>
      <c r="K21" s="300"/>
      <c r="L21" s="300"/>
      <c r="M21" s="300"/>
      <c r="N21" s="300" t="n">
        <v>2</v>
      </c>
      <c r="O21" s="300"/>
      <c r="P21" s="300" t="n">
        <v>69</v>
      </c>
      <c r="Q21" s="300"/>
      <c r="R21" s="300"/>
      <c r="S21" s="300"/>
      <c r="T21" s="300"/>
      <c r="U21" s="300"/>
      <c r="V21" s="300"/>
      <c r="W21" s="300" t="n">
        <v>1</v>
      </c>
      <c r="X21" s="304" t="s">
        <v>336</v>
      </c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97"/>
      <c r="CV21" s="97"/>
      <c r="CW21" s="97"/>
      <c r="CX21" s="97"/>
      <c r="CY21" s="97"/>
      <c r="CZ21" s="97"/>
      <c r="DA21" s="97"/>
      <c r="DB21" s="97"/>
      <c r="DC21" s="97"/>
      <c r="DD21" s="97"/>
      <c r="DE21" s="97"/>
      <c r="DF21" s="97"/>
      <c r="DG21" s="97"/>
      <c r="DH21" s="97"/>
      <c r="DI21" s="97"/>
      <c r="DJ21" s="97"/>
      <c r="DK21" s="97"/>
      <c r="DL21" s="97"/>
      <c r="DM21" s="97"/>
      <c r="DN21" s="97"/>
      <c r="DO21" s="97"/>
      <c r="DP21" s="97"/>
      <c r="DQ21" s="97"/>
      <c r="DR21" s="97"/>
      <c r="DS21" s="97"/>
      <c r="DT21" s="97"/>
      <c r="DU21" s="97"/>
      <c r="DV21" s="97"/>
      <c r="DW21" s="97"/>
      <c r="DX21" s="97"/>
      <c r="DY21" s="97"/>
      <c r="DZ21" s="97"/>
      <c r="EA21" s="97"/>
      <c r="EB21" s="97"/>
      <c r="EC21" s="97"/>
      <c r="ED21" s="97"/>
      <c r="EE21" s="97"/>
      <c r="EF21" s="97"/>
      <c r="EG21" s="97"/>
      <c r="EH21" s="97"/>
      <c r="EI21" s="97"/>
      <c r="EJ21" s="97"/>
      <c r="EK21" s="97"/>
      <c r="EL21" s="97"/>
      <c r="EM21" s="97"/>
      <c r="EN21" s="97"/>
      <c r="EO21" s="97"/>
      <c r="EP21" s="97"/>
      <c r="EQ21" s="97"/>
      <c r="ER21" s="97"/>
      <c r="ES21" s="97"/>
      <c r="ET21" s="97"/>
      <c r="EU21" s="97"/>
      <c r="EV21" s="97"/>
      <c r="EW21" s="97"/>
      <c r="EX21" s="97"/>
      <c r="EY21" s="97"/>
      <c r="EZ21" s="97"/>
      <c r="FA21" s="97"/>
      <c r="FB21" s="97"/>
      <c r="FC21" s="97"/>
      <c r="FD21" s="97"/>
      <c r="FE21" s="97"/>
      <c r="FF21" s="97"/>
      <c r="FG21" s="97"/>
      <c r="FH21" s="97"/>
      <c r="FI21" s="97"/>
      <c r="FJ21" s="97"/>
      <c r="FK21" s="97"/>
      <c r="FL21" s="97"/>
    </row>
    <row r="22" s="296" customFormat="true" ht="15.75" hidden="false" customHeight="true" outlineLevel="0" collapsed="false">
      <c r="A22" s="229" t="n">
        <v>9</v>
      </c>
      <c r="B22" s="228" t="s">
        <v>32</v>
      </c>
      <c r="C22" s="300" t="n">
        <v>330</v>
      </c>
      <c r="D22" s="300" t="n">
        <v>330</v>
      </c>
      <c r="E22" s="300"/>
      <c r="F22" s="300"/>
      <c r="G22" s="300" t="n">
        <v>5</v>
      </c>
      <c r="H22" s="300" t="n">
        <v>79</v>
      </c>
      <c r="I22" s="300"/>
      <c r="J22" s="300"/>
      <c r="K22" s="300"/>
      <c r="L22" s="300"/>
      <c r="M22" s="300"/>
      <c r="N22" s="300"/>
      <c r="O22" s="300"/>
      <c r="P22" s="300" t="n">
        <v>124</v>
      </c>
      <c r="Q22" s="300"/>
      <c r="R22" s="300"/>
      <c r="S22" s="300" t="n">
        <v>2</v>
      </c>
      <c r="T22" s="300"/>
      <c r="U22" s="300"/>
      <c r="V22" s="300"/>
      <c r="W22" s="300"/>
      <c r="X22" s="301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97"/>
      <c r="CV22" s="97"/>
      <c r="CW22" s="97"/>
      <c r="CX22" s="97"/>
      <c r="CY22" s="97"/>
      <c r="CZ22" s="97"/>
      <c r="DA22" s="97"/>
      <c r="DB22" s="97"/>
      <c r="DC22" s="97"/>
      <c r="DD22" s="97"/>
      <c r="DE22" s="97"/>
      <c r="DF22" s="97"/>
      <c r="DG22" s="97"/>
      <c r="DH22" s="97"/>
      <c r="DI22" s="97"/>
      <c r="DJ22" s="97"/>
      <c r="DK22" s="97"/>
      <c r="DL22" s="97"/>
      <c r="DM22" s="97"/>
      <c r="DN22" s="97"/>
      <c r="DO22" s="97"/>
      <c r="DP22" s="97"/>
      <c r="DQ22" s="97"/>
      <c r="DR22" s="97"/>
      <c r="DS22" s="97"/>
      <c r="DT22" s="97"/>
      <c r="DU22" s="97"/>
      <c r="DV22" s="97"/>
      <c r="DW22" s="97"/>
      <c r="DX22" s="97"/>
      <c r="DY22" s="97"/>
      <c r="DZ22" s="97"/>
      <c r="EA22" s="97"/>
      <c r="EB22" s="97"/>
      <c r="EC22" s="97"/>
      <c r="ED22" s="97"/>
      <c r="EE22" s="97"/>
      <c r="EF22" s="97"/>
      <c r="EG22" s="97"/>
      <c r="EH22" s="97"/>
      <c r="EI22" s="97"/>
      <c r="EJ22" s="97"/>
      <c r="EK22" s="97"/>
      <c r="EL22" s="97"/>
      <c r="EM22" s="97"/>
      <c r="EN22" s="97"/>
      <c r="EO22" s="97"/>
      <c r="EP22" s="97"/>
      <c r="EQ22" s="97"/>
      <c r="ER22" s="97"/>
      <c r="ES22" s="97"/>
      <c r="ET22" s="97"/>
      <c r="EU22" s="97"/>
      <c r="EV22" s="97"/>
      <c r="EW22" s="97"/>
      <c r="EX22" s="97"/>
      <c r="EY22" s="97"/>
      <c r="EZ22" s="97"/>
      <c r="FA22" s="97"/>
      <c r="FB22" s="97"/>
      <c r="FC22" s="97"/>
      <c r="FD22" s="97"/>
      <c r="FE22" s="97"/>
      <c r="FF22" s="97"/>
      <c r="FG22" s="97"/>
      <c r="FH22" s="97"/>
      <c r="FI22" s="97"/>
      <c r="FJ22" s="97"/>
      <c r="FK22" s="97"/>
      <c r="FL22" s="97"/>
    </row>
    <row r="23" s="296" customFormat="true" ht="15.75" hidden="false" customHeight="true" outlineLevel="0" collapsed="false">
      <c r="A23" s="229" t="n">
        <v>10</v>
      </c>
      <c r="B23" s="228" t="s">
        <v>33</v>
      </c>
      <c r="C23" s="300" t="n">
        <v>336</v>
      </c>
      <c r="D23" s="300" t="n">
        <v>336</v>
      </c>
      <c r="E23" s="300"/>
      <c r="F23" s="300"/>
      <c r="G23" s="300" t="n">
        <v>4</v>
      </c>
      <c r="H23" s="300" t="n">
        <v>62</v>
      </c>
      <c r="I23" s="300"/>
      <c r="J23" s="300"/>
      <c r="K23" s="300"/>
      <c r="L23" s="300"/>
      <c r="M23" s="300"/>
      <c r="N23" s="300"/>
      <c r="O23" s="300"/>
      <c r="P23" s="300" t="n">
        <v>84</v>
      </c>
      <c r="Q23" s="300"/>
      <c r="R23" s="300"/>
      <c r="S23" s="300"/>
      <c r="T23" s="300"/>
      <c r="U23" s="300"/>
      <c r="V23" s="300"/>
      <c r="W23" s="300"/>
      <c r="X23" s="305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97"/>
      <c r="CV23" s="97"/>
      <c r="CW23" s="97"/>
      <c r="CX23" s="97"/>
      <c r="CY23" s="97"/>
      <c r="CZ23" s="97"/>
      <c r="DA23" s="97"/>
      <c r="DB23" s="97"/>
      <c r="DC23" s="97"/>
      <c r="DD23" s="97"/>
      <c r="DE23" s="97"/>
      <c r="DF23" s="97"/>
      <c r="DG23" s="97"/>
      <c r="DH23" s="97"/>
      <c r="DI23" s="97"/>
      <c r="DJ23" s="97"/>
      <c r="DK23" s="97"/>
      <c r="DL23" s="97"/>
      <c r="DM23" s="97"/>
      <c r="DN23" s="97"/>
      <c r="DO23" s="97"/>
      <c r="DP23" s="97"/>
      <c r="DQ23" s="97"/>
      <c r="DR23" s="97"/>
      <c r="DS23" s="97"/>
      <c r="DT23" s="97"/>
      <c r="DU23" s="97"/>
      <c r="DV23" s="97"/>
      <c r="DW23" s="97"/>
      <c r="DX23" s="97"/>
      <c r="DY23" s="97"/>
      <c r="DZ23" s="97"/>
      <c r="EA23" s="97"/>
      <c r="EB23" s="97"/>
      <c r="EC23" s="97"/>
      <c r="ED23" s="97"/>
      <c r="EE23" s="97"/>
      <c r="EF23" s="97"/>
      <c r="EG23" s="97"/>
      <c r="EH23" s="97"/>
      <c r="EI23" s="97"/>
      <c r="EJ23" s="97"/>
      <c r="EK23" s="97"/>
      <c r="EL23" s="97"/>
      <c r="EM23" s="97"/>
      <c r="EN23" s="97"/>
      <c r="EO23" s="97"/>
      <c r="EP23" s="97"/>
      <c r="EQ23" s="97"/>
      <c r="ER23" s="97"/>
      <c r="ES23" s="97"/>
      <c r="ET23" s="97"/>
      <c r="EU23" s="97"/>
      <c r="EV23" s="97"/>
      <c r="EW23" s="97"/>
      <c r="EX23" s="97"/>
      <c r="EY23" s="97"/>
      <c r="EZ23" s="97"/>
      <c r="FA23" s="97"/>
      <c r="FB23" s="97"/>
      <c r="FC23" s="97"/>
      <c r="FD23" s="97"/>
      <c r="FE23" s="97"/>
      <c r="FF23" s="97"/>
      <c r="FG23" s="97"/>
      <c r="FH23" s="97"/>
      <c r="FI23" s="97"/>
      <c r="FJ23" s="97"/>
      <c r="FK23" s="97"/>
      <c r="FL23" s="97"/>
    </row>
    <row r="24" s="296" customFormat="true" ht="15.75" hidden="false" customHeight="true" outlineLevel="0" collapsed="false">
      <c r="A24" s="229" t="n">
        <v>11</v>
      </c>
      <c r="B24" s="228" t="s">
        <v>34</v>
      </c>
      <c r="C24" s="300" t="n">
        <v>185</v>
      </c>
      <c r="D24" s="300" t="n">
        <v>185</v>
      </c>
      <c r="E24" s="300"/>
      <c r="F24" s="300"/>
      <c r="G24" s="300" t="n">
        <v>15</v>
      </c>
      <c r="H24" s="300" t="n">
        <v>63</v>
      </c>
      <c r="I24" s="300"/>
      <c r="J24" s="300"/>
      <c r="K24" s="300"/>
      <c r="L24" s="300"/>
      <c r="M24" s="300"/>
      <c r="N24" s="300" t="n">
        <v>1</v>
      </c>
      <c r="O24" s="300"/>
      <c r="P24" s="300" t="n">
        <v>61</v>
      </c>
      <c r="Q24" s="300"/>
      <c r="R24" s="300"/>
      <c r="S24" s="300"/>
      <c r="T24" s="300" t="n">
        <v>1</v>
      </c>
      <c r="U24" s="300"/>
      <c r="V24" s="300" t="n">
        <v>1</v>
      </c>
      <c r="W24" s="300"/>
      <c r="X24" s="301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97"/>
      <c r="CV24" s="97"/>
      <c r="CW24" s="97"/>
      <c r="CX24" s="97"/>
      <c r="CY24" s="97"/>
      <c r="CZ24" s="97"/>
      <c r="DA24" s="97"/>
      <c r="DB24" s="97"/>
      <c r="DC24" s="97"/>
      <c r="DD24" s="97"/>
      <c r="DE24" s="97"/>
      <c r="DF24" s="97"/>
      <c r="DG24" s="97"/>
      <c r="DH24" s="97"/>
      <c r="DI24" s="97"/>
      <c r="DJ24" s="97"/>
      <c r="DK24" s="97"/>
      <c r="DL24" s="97"/>
      <c r="DM24" s="97"/>
      <c r="DN24" s="97"/>
      <c r="DO24" s="97"/>
      <c r="DP24" s="97"/>
      <c r="DQ24" s="97"/>
      <c r="DR24" s="97"/>
      <c r="DS24" s="97"/>
      <c r="DT24" s="97"/>
      <c r="DU24" s="97"/>
      <c r="DV24" s="97"/>
      <c r="DW24" s="97"/>
      <c r="DX24" s="97"/>
      <c r="DY24" s="97"/>
      <c r="DZ24" s="97"/>
      <c r="EA24" s="97"/>
      <c r="EB24" s="97"/>
      <c r="EC24" s="97"/>
      <c r="ED24" s="97"/>
      <c r="EE24" s="97"/>
      <c r="EF24" s="97"/>
      <c r="EG24" s="97"/>
      <c r="EH24" s="97"/>
      <c r="EI24" s="97"/>
      <c r="EJ24" s="97"/>
      <c r="EK24" s="97"/>
      <c r="EL24" s="97"/>
      <c r="EM24" s="97"/>
      <c r="EN24" s="97"/>
      <c r="EO24" s="97"/>
      <c r="EP24" s="97"/>
      <c r="EQ24" s="97"/>
      <c r="ER24" s="97"/>
      <c r="ES24" s="97"/>
      <c r="ET24" s="97"/>
      <c r="EU24" s="97"/>
      <c r="EV24" s="97"/>
      <c r="EW24" s="97"/>
      <c r="EX24" s="97"/>
      <c r="EY24" s="97"/>
      <c r="EZ24" s="97"/>
      <c r="FA24" s="97"/>
      <c r="FB24" s="97"/>
      <c r="FC24" s="97"/>
      <c r="FD24" s="97"/>
      <c r="FE24" s="97"/>
      <c r="FF24" s="97"/>
      <c r="FG24" s="97"/>
      <c r="FH24" s="97"/>
      <c r="FI24" s="97"/>
      <c r="FJ24" s="97"/>
      <c r="FK24" s="97"/>
      <c r="FL24" s="97"/>
    </row>
    <row r="25" s="296" customFormat="true" ht="15.75" hidden="false" customHeight="true" outlineLevel="0" collapsed="false">
      <c r="A25" s="229" t="n">
        <v>12</v>
      </c>
      <c r="B25" s="228" t="s">
        <v>35</v>
      </c>
      <c r="C25" s="300" t="n">
        <v>356</v>
      </c>
      <c r="D25" s="300" t="n">
        <v>356</v>
      </c>
      <c r="E25" s="300"/>
      <c r="F25" s="300"/>
      <c r="G25" s="300" t="n">
        <v>5</v>
      </c>
      <c r="H25" s="300" t="n">
        <v>74</v>
      </c>
      <c r="I25" s="300"/>
      <c r="J25" s="300"/>
      <c r="K25" s="300"/>
      <c r="L25" s="300"/>
      <c r="M25" s="300"/>
      <c r="N25" s="300"/>
      <c r="O25" s="300" t="n">
        <v>1</v>
      </c>
      <c r="P25" s="300" t="n">
        <v>119</v>
      </c>
      <c r="Q25" s="300"/>
      <c r="R25" s="300"/>
      <c r="S25" s="300" t="n">
        <v>1</v>
      </c>
      <c r="T25" s="300"/>
      <c r="U25" s="300"/>
      <c r="V25" s="300"/>
      <c r="W25" s="300"/>
      <c r="X25" s="306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97"/>
      <c r="CV25" s="97"/>
      <c r="CW25" s="97"/>
      <c r="CX25" s="97"/>
      <c r="CY25" s="97"/>
      <c r="CZ25" s="97"/>
      <c r="DA25" s="97"/>
      <c r="DB25" s="97"/>
      <c r="DC25" s="97"/>
      <c r="DD25" s="97"/>
      <c r="DE25" s="97"/>
      <c r="DF25" s="97"/>
      <c r="DG25" s="97"/>
      <c r="DH25" s="97"/>
      <c r="DI25" s="97"/>
      <c r="DJ25" s="97"/>
      <c r="DK25" s="97"/>
      <c r="DL25" s="97"/>
      <c r="DM25" s="97"/>
      <c r="DN25" s="97"/>
      <c r="DO25" s="97"/>
      <c r="DP25" s="97"/>
      <c r="DQ25" s="97"/>
      <c r="DR25" s="97"/>
      <c r="DS25" s="97"/>
      <c r="DT25" s="97"/>
      <c r="DU25" s="97"/>
      <c r="DV25" s="97"/>
      <c r="DW25" s="97"/>
      <c r="DX25" s="97"/>
      <c r="DY25" s="97"/>
      <c r="DZ25" s="97"/>
      <c r="EA25" s="97"/>
      <c r="EB25" s="97"/>
      <c r="EC25" s="97"/>
      <c r="ED25" s="97"/>
      <c r="EE25" s="97"/>
      <c r="EF25" s="97"/>
      <c r="EG25" s="97"/>
      <c r="EH25" s="97"/>
      <c r="EI25" s="97"/>
      <c r="EJ25" s="97"/>
      <c r="EK25" s="97"/>
      <c r="EL25" s="97"/>
      <c r="EM25" s="97"/>
      <c r="EN25" s="97"/>
      <c r="EO25" s="97"/>
      <c r="EP25" s="97"/>
      <c r="EQ25" s="97"/>
      <c r="ER25" s="97"/>
      <c r="ES25" s="97"/>
      <c r="ET25" s="97"/>
      <c r="EU25" s="97"/>
      <c r="EV25" s="97"/>
      <c r="EW25" s="97"/>
      <c r="EX25" s="97"/>
      <c r="EY25" s="97"/>
      <c r="EZ25" s="97"/>
      <c r="FA25" s="97"/>
      <c r="FB25" s="97"/>
      <c r="FC25" s="97"/>
      <c r="FD25" s="97"/>
      <c r="FE25" s="97"/>
      <c r="FF25" s="97"/>
      <c r="FG25" s="97"/>
      <c r="FH25" s="97"/>
      <c r="FI25" s="97"/>
      <c r="FJ25" s="97"/>
      <c r="FK25" s="97"/>
      <c r="FL25" s="97"/>
    </row>
    <row r="26" s="296" customFormat="true" ht="15.75" hidden="false" customHeight="true" outlineLevel="0" collapsed="false">
      <c r="A26" s="229" t="n">
        <v>13</v>
      </c>
      <c r="B26" s="228" t="s">
        <v>36</v>
      </c>
      <c r="C26" s="300" t="n">
        <v>157</v>
      </c>
      <c r="D26" s="300" t="n">
        <v>157</v>
      </c>
      <c r="E26" s="300"/>
      <c r="F26" s="300"/>
      <c r="G26" s="300" t="n">
        <v>2</v>
      </c>
      <c r="H26" s="300" t="n">
        <v>25</v>
      </c>
      <c r="I26" s="300"/>
      <c r="J26" s="300"/>
      <c r="K26" s="300"/>
      <c r="L26" s="300"/>
      <c r="M26" s="300" t="n">
        <v>1</v>
      </c>
      <c r="N26" s="300"/>
      <c r="O26" s="300" t="n">
        <v>3</v>
      </c>
      <c r="P26" s="300" t="n">
        <v>67</v>
      </c>
      <c r="Q26" s="300"/>
      <c r="R26" s="300"/>
      <c r="S26" s="300"/>
      <c r="T26" s="300"/>
      <c r="U26" s="300"/>
      <c r="V26" s="300"/>
      <c r="W26" s="300"/>
      <c r="X26" s="301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97"/>
      <c r="CV26" s="97"/>
      <c r="CW26" s="97"/>
      <c r="CX26" s="97"/>
      <c r="CY26" s="97"/>
      <c r="CZ26" s="97"/>
      <c r="DA26" s="97"/>
      <c r="DB26" s="97"/>
      <c r="DC26" s="97"/>
      <c r="DD26" s="97"/>
      <c r="DE26" s="97"/>
      <c r="DF26" s="97"/>
      <c r="DG26" s="97"/>
      <c r="DH26" s="97"/>
      <c r="DI26" s="97"/>
      <c r="DJ26" s="97"/>
      <c r="DK26" s="97"/>
      <c r="DL26" s="97"/>
      <c r="DM26" s="97"/>
      <c r="DN26" s="97"/>
      <c r="DO26" s="97"/>
      <c r="DP26" s="97"/>
      <c r="DQ26" s="97"/>
      <c r="DR26" s="97"/>
      <c r="DS26" s="97"/>
      <c r="DT26" s="97"/>
      <c r="DU26" s="97"/>
      <c r="DV26" s="97"/>
      <c r="DW26" s="97"/>
      <c r="DX26" s="97"/>
      <c r="DY26" s="97"/>
      <c r="DZ26" s="97"/>
      <c r="EA26" s="97"/>
      <c r="EB26" s="97"/>
      <c r="EC26" s="97"/>
      <c r="ED26" s="97"/>
      <c r="EE26" s="97"/>
      <c r="EF26" s="97"/>
      <c r="EG26" s="97"/>
      <c r="EH26" s="97"/>
      <c r="EI26" s="97"/>
      <c r="EJ26" s="97"/>
      <c r="EK26" s="97"/>
      <c r="EL26" s="97"/>
      <c r="EM26" s="97"/>
      <c r="EN26" s="97"/>
      <c r="EO26" s="97"/>
      <c r="EP26" s="97"/>
      <c r="EQ26" s="97"/>
      <c r="ER26" s="97"/>
      <c r="ES26" s="97"/>
      <c r="ET26" s="97"/>
      <c r="EU26" s="97"/>
      <c r="EV26" s="97"/>
      <c r="EW26" s="97"/>
      <c r="EX26" s="97"/>
      <c r="EY26" s="97"/>
      <c r="EZ26" s="97"/>
      <c r="FA26" s="97"/>
      <c r="FB26" s="97"/>
      <c r="FC26" s="97"/>
      <c r="FD26" s="97"/>
      <c r="FE26" s="97"/>
      <c r="FF26" s="97"/>
      <c r="FG26" s="97"/>
      <c r="FH26" s="97"/>
      <c r="FI26" s="97"/>
      <c r="FJ26" s="97"/>
      <c r="FK26" s="97"/>
      <c r="FL26" s="97"/>
    </row>
    <row r="27" s="307" customFormat="true" ht="15.75" hidden="false" customHeight="true" outlineLevel="0" collapsed="false">
      <c r="A27" s="297" t="s">
        <v>37</v>
      </c>
      <c r="B27" s="297"/>
      <c r="C27" s="298" t="n">
        <f aca="false">SUM(C28:C58)</f>
        <v>2022</v>
      </c>
      <c r="D27" s="298" t="n">
        <f aca="false">SUM(D28:D58)</f>
        <v>1159</v>
      </c>
      <c r="E27" s="298" t="n">
        <f aca="false">SUM(E28:E58)</f>
        <v>0</v>
      </c>
      <c r="F27" s="298" t="n">
        <f aca="false">SUM(F28:F58)</f>
        <v>0</v>
      </c>
      <c r="G27" s="298" t="n">
        <f aca="false">SUM(G28:G58)</f>
        <v>3</v>
      </c>
      <c r="H27" s="298" t="n">
        <f aca="false">SUM(H28:H58)</f>
        <v>81</v>
      </c>
      <c r="I27" s="298" t="n">
        <f aca="false">SUM(I28:I58)</f>
        <v>1</v>
      </c>
      <c r="J27" s="298" t="n">
        <f aca="false">SUM(J28:J58)</f>
        <v>1</v>
      </c>
      <c r="K27" s="298" t="n">
        <f aca="false">SUM(K28:K58)</f>
        <v>0</v>
      </c>
      <c r="L27" s="298" t="n">
        <f aca="false">SUM(L28:L58)</f>
        <v>0</v>
      </c>
      <c r="M27" s="298" t="n">
        <f aca="false">SUM(M28:M58)</f>
        <v>1</v>
      </c>
      <c r="N27" s="298" t="n">
        <f aca="false">SUM(N28:N58)</f>
        <v>3</v>
      </c>
      <c r="O27" s="298" t="n">
        <f aca="false">SUM(O28:O58)</f>
        <v>2</v>
      </c>
      <c r="P27" s="298" t="n">
        <f aca="false">SUM(P28:P58)</f>
        <v>293</v>
      </c>
      <c r="Q27" s="298" t="n">
        <f aca="false">SUM(Q28:Q58)</f>
        <v>0</v>
      </c>
      <c r="R27" s="298" t="n">
        <f aca="false">SUM(R28:R58)</f>
        <v>0</v>
      </c>
      <c r="S27" s="298" t="n">
        <f aca="false">SUM(S28:S58)</f>
        <v>14</v>
      </c>
      <c r="T27" s="298" t="n">
        <f aca="false">SUM(T28:T58)</f>
        <v>0</v>
      </c>
      <c r="U27" s="298" t="n">
        <f aca="false">SUM(U28:U58)</f>
        <v>0</v>
      </c>
      <c r="V27" s="298" t="n">
        <f aca="false">SUM(V28:V58)</f>
        <v>0</v>
      </c>
      <c r="W27" s="298" t="n">
        <f aca="false">SUM(W28:W58)</f>
        <v>0</v>
      </c>
      <c r="X27" s="298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J27" s="61"/>
      <c r="FK27" s="61"/>
      <c r="FL27" s="61"/>
    </row>
    <row r="28" s="307" customFormat="true" ht="15.75" hidden="false" customHeight="true" outlineLevel="0" collapsed="false">
      <c r="A28" s="229" t="n">
        <v>14</v>
      </c>
      <c r="B28" s="228" t="s">
        <v>38</v>
      </c>
      <c r="C28" s="300" t="n">
        <v>36</v>
      </c>
      <c r="D28" s="300" t="n">
        <v>0</v>
      </c>
      <c r="E28" s="300"/>
      <c r="F28" s="300"/>
      <c r="G28" s="300"/>
      <c r="H28" s="300"/>
      <c r="I28" s="300"/>
      <c r="J28" s="300"/>
      <c r="K28" s="300"/>
      <c r="L28" s="300"/>
      <c r="M28" s="300"/>
      <c r="N28" s="300"/>
      <c r="O28" s="300"/>
      <c r="P28" s="300"/>
      <c r="Q28" s="300"/>
      <c r="R28" s="300"/>
      <c r="S28" s="300"/>
      <c r="T28" s="300"/>
      <c r="U28" s="300"/>
      <c r="V28" s="300"/>
      <c r="W28" s="300"/>
      <c r="X28" s="30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</row>
    <row r="29" s="162" customFormat="true" ht="15.75" hidden="false" customHeight="true" outlineLevel="0" collapsed="false">
      <c r="A29" s="229" t="n">
        <v>15</v>
      </c>
      <c r="B29" s="228" t="s">
        <v>40</v>
      </c>
      <c r="C29" s="300" t="n">
        <v>80</v>
      </c>
      <c r="D29" s="300" t="n">
        <v>0</v>
      </c>
      <c r="E29" s="300"/>
      <c r="F29" s="300"/>
      <c r="G29" s="300"/>
      <c r="H29" s="300"/>
      <c r="I29" s="300"/>
      <c r="J29" s="300"/>
      <c r="K29" s="300"/>
      <c r="L29" s="300"/>
      <c r="M29" s="300"/>
      <c r="N29" s="300"/>
      <c r="O29" s="300"/>
      <c r="P29" s="300"/>
      <c r="Q29" s="300"/>
      <c r="R29" s="300"/>
      <c r="S29" s="300"/>
      <c r="T29" s="300"/>
      <c r="U29" s="300"/>
      <c r="V29" s="300"/>
      <c r="W29" s="300"/>
      <c r="X29" s="30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</row>
    <row r="30" s="162" customFormat="true" ht="15.75" hidden="false" customHeight="true" outlineLevel="0" collapsed="false">
      <c r="A30" s="229" t="n">
        <v>16</v>
      </c>
      <c r="B30" s="228" t="s">
        <v>42</v>
      </c>
      <c r="C30" s="300" t="n">
        <v>41</v>
      </c>
      <c r="D30" s="300" t="n">
        <v>0</v>
      </c>
      <c r="E30" s="300"/>
      <c r="F30" s="300"/>
      <c r="G30" s="300"/>
      <c r="H30" s="300"/>
      <c r="I30" s="300"/>
      <c r="J30" s="300"/>
      <c r="K30" s="300"/>
      <c r="L30" s="300"/>
      <c r="M30" s="300"/>
      <c r="N30" s="300"/>
      <c r="O30" s="300"/>
      <c r="P30" s="300"/>
      <c r="Q30" s="300"/>
      <c r="R30" s="300"/>
      <c r="S30" s="300"/>
      <c r="T30" s="300"/>
      <c r="U30" s="300"/>
      <c r="V30" s="300"/>
      <c r="W30" s="300"/>
      <c r="X30" s="30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</row>
    <row r="31" s="162" customFormat="true" ht="15.75" hidden="false" customHeight="true" outlineLevel="0" collapsed="false">
      <c r="A31" s="229" t="n">
        <v>17</v>
      </c>
      <c r="B31" s="228" t="s">
        <v>43</v>
      </c>
      <c r="C31" s="300" t="n">
        <v>55</v>
      </c>
      <c r="D31" s="300" t="n">
        <v>55</v>
      </c>
      <c r="E31" s="300"/>
      <c r="F31" s="300"/>
      <c r="G31" s="300"/>
      <c r="H31" s="300"/>
      <c r="I31" s="300"/>
      <c r="J31" s="300"/>
      <c r="K31" s="300"/>
      <c r="L31" s="300"/>
      <c r="M31" s="300"/>
      <c r="N31" s="300"/>
      <c r="O31" s="300"/>
      <c r="P31" s="300" t="n">
        <v>22</v>
      </c>
      <c r="Q31" s="300"/>
      <c r="R31" s="300"/>
      <c r="S31" s="300"/>
      <c r="T31" s="300"/>
      <c r="U31" s="300"/>
      <c r="V31" s="300"/>
      <c r="W31" s="300"/>
      <c r="X31" s="30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</row>
    <row r="32" s="162" customFormat="true" ht="15.75" hidden="false" customHeight="true" outlineLevel="0" collapsed="false">
      <c r="A32" s="229" t="n">
        <v>18</v>
      </c>
      <c r="B32" s="233" t="s">
        <v>44</v>
      </c>
      <c r="C32" s="300" t="n">
        <v>95</v>
      </c>
      <c r="D32" s="300" t="n">
        <v>95</v>
      </c>
      <c r="E32" s="300"/>
      <c r="F32" s="300"/>
      <c r="G32" s="300"/>
      <c r="H32" s="300" t="n">
        <v>11</v>
      </c>
      <c r="I32" s="300"/>
      <c r="J32" s="300"/>
      <c r="K32" s="300"/>
      <c r="L32" s="300"/>
      <c r="M32" s="300"/>
      <c r="N32" s="300"/>
      <c r="O32" s="300"/>
      <c r="P32" s="300"/>
      <c r="Q32" s="300"/>
      <c r="R32" s="300"/>
      <c r="S32" s="300"/>
      <c r="T32" s="300"/>
      <c r="U32" s="300"/>
      <c r="V32" s="300"/>
      <c r="W32" s="300"/>
      <c r="X32" s="30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</row>
    <row r="33" s="162" customFormat="true" ht="15.75" hidden="false" customHeight="true" outlineLevel="0" collapsed="false">
      <c r="A33" s="229" t="n">
        <v>19</v>
      </c>
      <c r="B33" s="228" t="s">
        <v>45</v>
      </c>
      <c r="C33" s="300" t="n">
        <v>128</v>
      </c>
      <c r="D33" s="300" t="n">
        <v>127</v>
      </c>
      <c r="E33" s="300"/>
      <c r="F33" s="300"/>
      <c r="G33" s="300" t="n">
        <v>1</v>
      </c>
      <c r="H33" s="300" t="n">
        <v>20</v>
      </c>
      <c r="I33" s="300"/>
      <c r="J33" s="300"/>
      <c r="K33" s="300"/>
      <c r="L33" s="300"/>
      <c r="M33" s="300"/>
      <c r="N33" s="300"/>
      <c r="O33" s="300"/>
      <c r="P33" s="300" t="n">
        <v>30</v>
      </c>
      <c r="Q33" s="300"/>
      <c r="R33" s="300"/>
      <c r="S33" s="300"/>
      <c r="T33" s="300"/>
      <c r="U33" s="300"/>
      <c r="V33" s="300"/>
      <c r="W33" s="300"/>
      <c r="X33" s="30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</row>
    <row r="34" s="162" customFormat="true" ht="15.75" hidden="false" customHeight="true" outlineLevel="0" collapsed="false">
      <c r="A34" s="229" t="n">
        <v>20</v>
      </c>
      <c r="B34" s="228" t="s">
        <v>46</v>
      </c>
      <c r="C34" s="300" t="n">
        <v>110</v>
      </c>
      <c r="D34" s="300" t="n">
        <v>100</v>
      </c>
      <c r="E34" s="300"/>
      <c r="F34" s="300"/>
      <c r="G34" s="300" t="n">
        <v>2</v>
      </c>
      <c r="H34" s="300" t="n">
        <v>13</v>
      </c>
      <c r="I34" s="300"/>
      <c r="J34" s="300"/>
      <c r="K34" s="300"/>
      <c r="L34" s="300"/>
      <c r="M34" s="300" t="n">
        <v>1</v>
      </c>
      <c r="N34" s="300"/>
      <c r="O34" s="300" t="n">
        <v>2</v>
      </c>
      <c r="P34" s="300" t="n">
        <v>34</v>
      </c>
      <c r="Q34" s="300"/>
      <c r="R34" s="300"/>
      <c r="S34" s="300" t="n">
        <v>10</v>
      </c>
      <c r="T34" s="300"/>
      <c r="U34" s="300"/>
      <c r="V34" s="300"/>
      <c r="W34" s="300"/>
      <c r="X34" s="30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</row>
    <row r="35" s="162" customFormat="true" ht="15.75" hidden="false" customHeight="true" outlineLevel="0" collapsed="false">
      <c r="A35" s="229" t="n">
        <v>21</v>
      </c>
      <c r="B35" s="228" t="s">
        <v>47</v>
      </c>
      <c r="C35" s="300" t="n">
        <v>67</v>
      </c>
      <c r="D35" s="300" t="n">
        <v>67</v>
      </c>
      <c r="E35" s="300"/>
      <c r="F35" s="300"/>
      <c r="G35" s="300"/>
      <c r="H35" s="300"/>
      <c r="I35" s="300"/>
      <c r="J35" s="300"/>
      <c r="K35" s="300"/>
      <c r="L35" s="300"/>
      <c r="M35" s="300"/>
      <c r="N35" s="300"/>
      <c r="O35" s="300"/>
      <c r="P35" s="300"/>
      <c r="Q35" s="300"/>
      <c r="R35" s="300"/>
      <c r="S35" s="300"/>
      <c r="T35" s="300"/>
      <c r="U35" s="300"/>
      <c r="V35" s="300"/>
      <c r="W35" s="300"/>
      <c r="X35" s="30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</row>
    <row r="36" s="162" customFormat="true" ht="15.75" hidden="false" customHeight="true" outlineLevel="0" collapsed="false">
      <c r="A36" s="229" t="n">
        <v>22</v>
      </c>
      <c r="B36" s="228" t="s">
        <v>48</v>
      </c>
      <c r="C36" s="300" t="n">
        <v>32</v>
      </c>
      <c r="D36" s="300" t="n">
        <v>30</v>
      </c>
      <c r="E36" s="300"/>
      <c r="F36" s="300"/>
      <c r="G36" s="300"/>
      <c r="H36" s="300"/>
      <c r="I36" s="300"/>
      <c r="J36" s="300"/>
      <c r="K36" s="300"/>
      <c r="L36" s="300"/>
      <c r="M36" s="300"/>
      <c r="N36" s="300"/>
      <c r="O36" s="300"/>
      <c r="P36" s="300" t="n">
        <v>7</v>
      </c>
      <c r="Q36" s="300"/>
      <c r="R36" s="300"/>
      <c r="S36" s="300" t="n">
        <v>3</v>
      </c>
      <c r="T36" s="300"/>
      <c r="U36" s="300"/>
      <c r="V36" s="300"/>
      <c r="W36" s="300"/>
      <c r="X36" s="30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</row>
    <row r="37" s="162" customFormat="true" ht="15.75" hidden="false" customHeight="true" outlineLevel="0" collapsed="false">
      <c r="A37" s="229" t="n">
        <v>23</v>
      </c>
      <c r="B37" s="228" t="s">
        <v>49</v>
      </c>
      <c r="C37" s="300" t="n">
        <v>96</v>
      </c>
      <c r="D37" s="300" t="n">
        <v>96</v>
      </c>
      <c r="E37" s="300"/>
      <c r="F37" s="300"/>
      <c r="G37" s="300"/>
      <c r="H37" s="300" t="n">
        <v>10</v>
      </c>
      <c r="I37" s="300"/>
      <c r="J37" s="300"/>
      <c r="K37" s="300"/>
      <c r="L37" s="300"/>
      <c r="M37" s="300"/>
      <c r="N37" s="300" t="n">
        <v>1</v>
      </c>
      <c r="O37" s="300"/>
      <c r="P37" s="300" t="n">
        <v>56</v>
      </c>
      <c r="Q37" s="300"/>
      <c r="R37" s="300"/>
      <c r="S37" s="300" t="n">
        <v>1</v>
      </c>
      <c r="T37" s="300"/>
      <c r="U37" s="300"/>
      <c r="V37" s="300"/>
      <c r="W37" s="300"/>
      <c r="X37" s="30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  <c r="FF37" s="61"/>
      <c r="FG37" s="61"/>
      <c r="FH37" s="61"/>
      <c r="FI37" s="61"/>
      <c r="FJ37" s="61"/>
      <c r="FK37" s="61"/>
      <c r="FL37" s="61"/>
    </row>
    <row r="38" s="162" customFormat="true" ht="15.75" hidden="false" customHeight="true" outlineLevel="0" collapsed="false">
      <c r="A38" s="229" t="n">
        <v>24</v>
      </c>
      <c r="B38" s="228" t="s">
        <v>50</v>
      </c>
      <c r="C38" s="300" t="n">
        <v>40</v>
      </c>
      <c r="D38" s="300" t="n">
        <v>40</v>
      </c>
      <c r="E38" s="300"/>
      <c r="F38" s="300"/>
      <c r="G38" s="300"/>
      <c r="H38" s="300"/>
      <c r="I38" s="300"/>
      <c r="J38" s="300"/>
      <c r="K38" s="300"/>
      <c r="L38" s="300"/>
      <c r="M38" s="300"/>
      <c r="N38" s="300"/>
      <c r="O38" s="300"/>
      <c r="P38" s="300" t="n">
        <v>8</v>
      </c>
      <c r="Q38" s="300"/>
      <c r="R38" s="300"/>
      <c r="S38" s="300"/>
      <c r="T38" s="300"/>
      <c r="U38" s="300"/>
      <c r="V38" s="300"/>
      <c r="W38" s="300"/>
      <c r="X38" s="30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  <c r="EY38" s="61"/>
      <c r="EZ38" s="61"/>
      <c r="FA38" s="61"/>
      <c r="FB38" s="61"/>
      <c r="FC38" s="61"/>
      <c r="FD38" s="61"/>
      <c r="FE38" s="61"/>
      <c r="FF38" s="61"/>
      <c r="FG38" s="61"/>
      <c r="FH38" s="61"/>
      <c r="FI38" s="61"/>
      <c r="FJ38" s="61"/>
      <c r="FK38" s="61"/>
      <c r="FL38" s="61"/>
    </row>
    <row r="39" s="225" customFormat="true" ht="15.75" hidden="false" customHeight="true" outlineLevel="0" collapsed="false">
      <c r="A39" s="229" t="n">
        <v>25</v>
      </c>
      <c r="B39" s="228" t="s">
        <v>51</v>
      </c>
      <c r="C39" s="300" t="n">
        <v>51</v>
      </c>
      <c r="D39" s="300" t="n">
        <v>51</v>
      </c>
      <c r="E39" s="300"/>
      <c r="F39" s="300"/>
      <c r="G39" s="300"/>
      <c r="H39" s="300"/>
      <c r="I39" s="300"/>
      <c r="J39" s="300"/>
      <c r="K39" s="300"/>
      <c r="L39" s="300"/>
      <c r="M39" s="300"/>
      <c r="N39" s="300"/>
      <c r="O39" s="300"/>
      <c r="P39" s="300" t="n">
        <v>13</v>
      </c>
      <c r="Q39" s="300"/>
      <c r="R39" s="300"/>
      <c r="S39" s="300"/>
      <c r="T39" s="300"/>
      <c r="U39" s="300"/>
      <c r="V39" s="300"/>
      <c r="W39" s="300"/>
      <c r="X39" s="301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</row>
    <row r="40" s="162" customFormat="true" ht="15.75" hidden="false" customHeight="true" outlineLevel="0" collapsed="false">
      <c r="A40" s="229" t="n">
        <v>26</v>
      </c>
      <c r="B40" s="228" t="s">
        <v>52</v>
      </c>
      <c r="C40" s="300" t="n">
        <v>90</v>
      </c>
      <c r="D40" s="300" t="n">
        <v>90</v>
      </c>
      <c r="E40" s="300"/>
      <c r="F40" s="300"/>
      <c r="G40" s="300"/>
      <c r="H40" s="300"/>
      <c r="I40" s="300"/>
      <c r="J40" s="300"/>
      <c r="K40" s="300"/>
      <c r="L40" s="300"/>
      <c r="M40" s="300"/>
      <c r="N40" s="300" t="n">
        <v>1</v>
      </c>
      <c r="O40" s="300"/>
      <c r="P40" s="300" t="n">
        <v>32</v>
      </c>
      <c r="Q40" s="300"/>
      <c r="R40" s="300"/>
      <c r="S40" s="300"/>
      <c r="T40" s="300"/>
      <c r="U40" s="300"/>
      <c r="V40" s="300"/>
      <c r="W40" s="300"/>
      <c r="X40" s="30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  <c r="FL40" s="61"/>
    </row>
    <row r="41" s="162" customFormat="true" ht="15.75" hidden="false" customHeight="true" outlineLevel="0" collapsed="false">
      <c r="A41" s="229" t="n">
        <v>27</v>
      </c>
      <c r="B41" s="228" t="s">
        <v>53</v>
      </c>
      <c r="C41" s="300" t="n">
        <v>76</v>
      </c>
      <c r="D41" s="300" t="n">
        <v>0</v>
      </c>
      <c r="E41" s="300"/>
      <c r="F41" s="300"/>
      <c r="G41" s="300"/>
      <c r="H41" s="300"/>
      <c r="I41" s="300"/>
      <c r="J41" s="300"/>
      <c r="K41" s="300"/>
      <c r="L41" s="300"/>
      <c r="M41" s="300"/>
      <c r="N41" s="300"/>
      <c r="O41" s="300"/>
      <c r="P41" s="300"/>
      <c r="Q41" s="300"/>
      <c r="R41" s="300"/>
      <c r="S41" s="300"/>
      <c r="T41" s="300"/>
      <c r="U41" s="300"/>
      <c r="V41" s="300"/>
      <c r="W41" s="300"/>
      <c r="X41" s="30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  <c r="EY41" s="61"/>
      <c r="EZ41" s="61"/>
      <c r="FA41" s="61"/>
      <c r="FB41" s="61"/>
      <c r="FC41" s="61"/>
      <c r="FD41" s="61"/>
      <c r="FE41" s="61"/>
      <c r="FF41" s="61"/>
      <c r="FG41" s="61"/>
      <c r="FH41" s="61"/>
      <c r="FI41" s="61"/>
      <c r="FJ41" s="61"/>
      <c r="FK41" s="61"/>
      <c r="FL41" s="61"/>
    </row>
    <row r="42" s="162" customFormat="true" ht="15.75" hidden="false" customHeight="true" outlineLevel="0" collapsed="false">
      <c r="A42" s="229" t="n">
        <v>28</v>
      </c>
      <c r="B42" s="228" t="s">
        <v>54</v>
      </c>
      <c r="C42" s="300" t="n">
        <v>72</v>
      </c>
      <c r="D42" s="300" t="n">
        <v>72</v>
      </c>
      <c r="E42" s="300"/>
      <c r="F42" s="300"/>
      <c r="G42" s="300"/>
      <c r="H42" s="300" t="n">
        <v>2</v>
      </c>
      <c r="I42" s="300" t="n">
        <v>1</v>
      </c>
      <c r="J42" s="300" t="n">
        <v>1</v>
      </c>
      <c r="K42" s="300"/>
      <c r="L42" s="300"/>
      <c r="M42" s="300"/>
      <c r="N42" s="300"/>
      <c r="O42" s="300"/>
      <c r="P42" s="300" t="n">
        <v>33</v>
      </c>
      <c r="Q42" s="300"/>
      <c r="R42" s="300"/>
      <c r="S42" s="300"/>
      <c r="T42" s="300"/>
      <c r="U42" s="300"/>
      <c r="V42" s="300"/>
      <c r="W42" s="300"/>
      <c r="X42" s="30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  <c r="EY42" s="61"/>
      <c r="EZ42" s="61"/>
      <c r="FA42" s="61"/>
      <c r="FB42" s="61"/>
      <c r="FC42" s="61"/>
      <c r="FD42" s="61"/>
      <c r="FE42" s="61"/>
      <c r="FF42" s="61"/>
      <c r="FG42" s="61"/>
      <c r="FH42" s="61"/>
      <c r="FI42" s="61"/>
      <c r="FJ42" s="61"/>
      <c r="FK42" s="61"/>
      <c r="FL42" s="61"/>
    </row>
    <row r="43" s="162" customFormat="true" ht="15.75" hidden="false" customHeight="true" outlineLevel="0" collapsed="false">
      <c r="A43" s="229" t="n">
        <v>29</v>
      </c>
      <c r="B43" s="228" t="s">
        <v>55</v>
      </c>
      <c r="C43" s="300" t="n">
        <v>40</v>
      </c>
      <c r="D43" s="300" t="n">
        <v>0</v>
      </c>
      <c r="E43" s="300"/>
      <c r="F43" s="300"/>
      <c r="G43" s="300"/>
      <c r="H43" s="300"/>
      <c r="I43" s="300"/>
      <c r="J43" s="300"/>
      <c r="K43" s="300"/>
      <c r="L43" s="300"/>
      <c r="M43" s="300"/>
      <c r="N43" s="300"/>
      <c r="O43" s="300"/>
      <c r="P43" s="300"/>
      <c r="Q43" s="300"/>
      <c r="R43" s="300"/>
      <c r="S43" s="300"/>
      <c r="T43" s="300"/>
      <c r="U43" s="300"/>
      <c r="V43" s="300"/>
      <c r="W43" s="300"/>
      <c r="X43" s="30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  <c r="EY43" s="61"/>
      <c r="EZ43" s="61"/>
      <c r="FA43" s="61"/>
      <c r="FB43" s="61"/>
      <c r="FC43" s="61"/>
      <c r="FD43" s="61"/>
      <c r="FE43" s="61"/>
      <c r="FF43" s="61"/>
      <c r="FG43" s="61"/>
      <c r="FH43" s="61"/>
      <c r="FI43" s="61"/>
      <c r="FJ43" s="61"/>
      <c r="FK43" s="61"/>
      <c r="FL43" s="61"/>
    </row>
    <row r="44" s="162" customFormat="true" ht="15.75" hidden="false" customHeight="true" outlineLevel="0" collapsed="false">
      <c r="A44" s="229" t="n">
        <v>30</v>
      </c>
      <c r="B44" s="228" t="s">
        <v>56</v>
      </c>
      <c r="C44" s="300" t="n">
        <v>108</v>
      </c>
      <c r="D44" s="300" t="n">
        <v>0</v>
      </c>
      <c r="E44" s="300"/>
      <c r="F44" s="300"/>
      <c r="G44" s="300"/>
      <c r="H44" s="300"/>
      <c r="I44" s="300"/>
      <c r="J44" s="300"/>
      <c r="K44" s="300"/>
      <c r="L44" s="300"/>
      <c r="M44" s="300"/>
      <c r="N44" s="300"/>
      <c r="O44" s="300"/>
      <c r="P44" s="300"/>
      <c r="Q44" s="300"/>
      <c r="R44" s="300"/>
      <c r="S44" s="300"/>
      <c r="T44" s="300"/>
      <c r="U44" s="300"/>
      <c r="V44" s="300"/>
      <c r="W44" s="300"/>
      <c r="X44" s="30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61"/>
      <c r="EK44" s="61"/>
      <c r="EL44" s="61"/>
      <c r="EM44" s="61"/>
      <c r="EN44" s="61"/>
      <c r="EO44" s="61"/>
      <c r="EP44" s="61"/>
      <c r="EQ44" s="61"/>
      <c r="ER44" s="61"/>
      <c r="ES44" s="61"/>
      <c r="ET44" s="61"/>
      <c r="EU44" s="61"/>
      <c r="EV44" s="61"/>
      <c r="EW44" s="61"/>
      <c r="EX44" s="61"/>
      <c r="EY44" s="61"/>
      <c r="EZ44" s="61"/>
      <c r="FA44" s="61"/>
      <c r="FB44" s="61"/>
      <c r="FC44" s="61"/>
      <c r="FD44" s="61"/>
      <c r="FE44" s="61"/>
      <c r="FF44" s="61"/>
      <c r="FG44" s="61"/>
      <c r="FH44" s="61"/>
      <c r="FI44" s="61"/>
      <c r="FJ44" s="61"/>
      <c r="FK44" s="61"/>
      <c r="FL44" s="61"/>
    </row>
    <row r="45" s="162" customFormat="true" ht="15.75" hidden="false" customHeight="true" outlineLevel="0" collapsed="false">
      <c r="A45" s="229" t="n">
        <v>31</v>
      </c>
      <c r="B45" s="228" t="s">
        <v>57</v>
      </c>
      <c r="C45" s="300" t="n">
        <v>27</v>
      </c>
      <c r="D45" s="300" t="n">
        <v>0</v>
      </c>
      <c r="E45" s="300"/>
      <c r="F45" s="300"/>
      <c r="G45" s="300"/>
      <c r="H45" s="300"/>
      <c r="I45" s="300"/>
      <c r="J45" s="300"/>
      <c r="K45" s="300"/>
      <c r="L45" s="300"/>
      <c r="M45" s="300"/>
      <c r="N45" s="300"/>
      <c r="O45" s="300"/>
      <c r="P45" s="300"/>
      <c r="Q45" s="300"/>
      <c r="R45" s="300"/>
      <c r="S45" s="300"/>
      <c r="T45" s="300"/>
      <c r="U45" s="300"/>
      <c r="V45" s="300"/>
      <c r="W45" s="300"/>
      <c r="X45" s="30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1"/>
      <c r="DM45" s="61"/>
      <c r="DN45" s="61"/>
      <c r="DO45" s="61"/>
      <c r="DP45" s="61"/>
      <c r="DQ45" s="61"/>
      <c r="DR45" s="61"/>
      <c r="DS45" s="61"/>
      <c r="DT45" s="61"/>
      <c r="DU45" s="61"/>
      <c r="DV45" s="61"/>
      <c r="DW45" s="61"/>
      <c r="DX45" s="61"/>
      <c r="DY45" s="61"/>
      <c r="DZ45" s="61"/>
      <c r="EA45" s="61"/>
      <c r="EB45" s="61"/>
      <c r="EC45" s="61"/>
      <c r="ED45" s="61"/>
      <c r="EE45" s="61"/>
      <c r="EF45" s="61"/>
      <c r="EG45" s="61"/>
      <c r="EH45" s="61"/>
      <c r="EI45" s="61"/>
      <c r="EJ45" s="61"/>
      <c r="EK45" s="61"/>
      <c r="EL45" s="61"/>
      <c r="EM45" s="61"/>
      <c r="EN45" s="61"/>
      <c r="EO45" s="61"/>
      <c r="EP45" s="61"/>
      <c r="EQ45" s="61"/>
      <c r="ER45" s="61"/>
      <c r="ES45" s="61"/>
      <c r="ET45" s="61"/>
      <c r="EU45" s="61"/>
      <c r="EV45" s="61"/>
      <c r="EW45" s="61"/>
      <c r="EX45" s="61"/>
      <c r="EY45" s="61"/>
      <c r="EZ45" s="61"/>
      <c r="FA45" s="61"/>
      <c r="FB45" s="61"/>
      <c r="FC45" s="61"/>
      <c r="FD45" s="61"/>
      <c r="FE45" s="61"/>
      <c r="FF45" s="61"/>
      <c r="FG45" s="61"/>
      <c r="FH45" s="61"/>
      <c r="FI45" s="61"/>
      <c r="FJ45" s="61"/>
      <c r="FK45" s="61"/>
      <c r="FL45" s="61"/>
    </row>
    <row r="46" s="162" customFormat="true" ht="15.75" hidden="false" customHeight="true" outlineLevel="0" collapsed="false">
      <c r="A46" s="229" t="n">
        <v>32</v>
      </c>
      <c r="B46" s="228" t="s">
        <v>58</v>
      </c>
      <c r="C46" s="300" t="n">
        <v>60</v>
      </c>
      <c r="D46" s="300" t="n">
        <v>0</v>
      </c>
      <c r="E46" s="300"/>
      <c r="F46" s="300"/>
      <c r="G46" s="300"/>
      <c r="H46" s="300"/>
      <c r="I46" s="300"/>
      <c r="J46" s="300"/>
      <c r="K46" s="300"/>
      <c r="L46" s="300"/>
      <c r="M46" s="300"/>
      <c r="N46" s="300"/>
      <c r="O46" s="300"/>
      <c r="P46" s="300"/>
      <c r="Q46" s="300"/>
      <c r="R46" s="300"/>
      <c r="S46" s="300"/>
      <c r="T46" s="300"/>
      <c r="U46" s="300"/>
      <c r="V46" s="300"/>
      <c r="W46" s="300"/>
      <c r="X46" s="30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/>
      <c r="DJ46" s="61"/>
      <c r="DK46" s="61"/>
      <c r="DL46" s="61"/>
      <c r="DM46" s="61"/>
      <c r="DN46" s="61"/>
      <c r="DO46" s="61"/>
      <c r="DP46" s="61"/>
      <c r="DQ46" s="61"/>
      <c r="DR46" s="61"/>
      <c r="DS46" s="61"/>
      <c r="DT46" s="61"/>
      <c r="DU46" s="61"/>
      <c r="DV46" s="61"/>
      <c r="DW46" s="61"/>
      <c r="DX46" s="61"/>
      <c r="DY46" s="61"/>
      <c r="DZ46" s="61"/>
      <c r="EA46" s="61"/>
      <c r="EB46" s="61"/>
      <c r="EC46" s="61"/>
      <c r="ED46" s="61"/>
      <c r="EE46" s="61"/>
      <c r="EF46" s="61"/>
      <c r="EG46" s="61"/>
      <c r="EH46" s="61"/>
      <c r="EI46" s="61"/>
      <c r="EJ46" s="61"/>
      <c r="EK46" s="61"/>
      <c r="EL46" s="61"/>
      <c r="EM46" s="61"/>
      <c r="EN46" s="61"/>
      <c r="EO46" s="61"/>
      <c r="EP46" s="61"/>
      <c r="EQ46" s="61"/>
      <c r="ER46" s="61"/>
      <c r="ES46" s="61"/>
      <c r="ET46" s="61"/>
      <c r="EU46" s="61"/>
      <c r="EV46" s="61"/>
      <c r="EW46" s="61"/>
      <c r="EX46" s="61"/>
      <c r="EY46" s="61"/>
      <c r="EZ46" s="61"/>
      <c r="FA46" s="61"/>
      <c r="FB46" s="61"/>
      <c r="FC46" s="61"/>
      <c r="FD46" s="61"/>
      <c r="FE46" s="61"/>
      <c r="FF46" s="61"/>
      <c r="FG46" s="61"/>
      <c r="FH46" s="61"/>
      <c r="FI46" s="61"/>
      <c r="FJ46" s="61"/>
      <c r="FK46" s="61"/>
      <c r="FL46" s="61"/>
    </row>
    <row r="47" s="162" customFormat="true" ht="15.75" hidden="false" customHeight="true" outlineLevel="0" collapsed="false">
      <c r="A47" s="229" t="n">
        <v>33</v>
      </c>
      <c r="B47" s="228" t="s">
        <v>59</v>
      </c>
      <c r="C47" s="300" t="n">
        <v>58</v>
      </c>
      <c r="D47" s="300" t="n">
        <v>0</v>
      </c>
      <c r="E47" s="300"/>
      <c r="F47" s="300"/>
      <c r="G47" s="300"/>
      <c r="H47" s="300"/>
      <c r="I47" s="300"/>
      <c r="J47" s="300"/>
      <c r="K47" s="300"/>
      <c r="L47" s="300"/>
      <c r="M47" s="300"/>
      <c r="N47" s="300"/>
      <c r="O47" s="300"/>
      <c r="P47" s="300"/>
      <c r="Q47" s="300"/>
      <c r="R47" s="300"/>
      <c r="S47" s="300"/>
      <c r="T47" s="300"/>
      <c r="U47" s="300"/>
      <c r="V47" s="300"/>
      <c r="W47" s="300"/>
      <c r="X47" s="30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  <c r="DE47" s="61"/>
      <c r="DF47" s="61"/>
      <c r="DG47" s="61"/>
      <c r="DH47" s="61"/>
      <c r="DI47" s="61"/>
      <c r="DJ47" s="61"/>
      <c r="DK47" s="61"/>
      <c r="DL47" s="61"/>
      <c r="DM47" s="61"/>
      <c r="DN47" s="61"/>
      <c r="DO47" s="61"/>
      <c r="DP47" s="61"/>
      <c r="DQ47" s="61"/>
      <c r="DR47" s="61"/>
      <c r="DS47" s="61"/>
      <c r="DT47" s="61"/>
      <c r="DU47" s="61"/>
      <c r="DV47" s="61"/>
      <c r="DW47" s="61"/>
      <c r="DX47" s="61"/>
      <c r="DY47" s="61"/>
      <c r="DZ47" s="61"/>
      <c r="EA47" s="61"/>
      <c r="EB47" s="61"/>
      <c r="EC47" s="61"/>
      <c r="ED47" s="61"/>
      <c r="EE47" s="61"/>
      <c r="EF47" s="61"/>
      <c r="EG47" s="61"/>
      <c r="EH47" s="61"/>
      <c r="EI47" s="61"/>
      <c r="EJ47" s="61"/>
      <c r="EK47" s="61"/>
      <c r="EL47" s="61"/>
      <c r="EM47" s="61"/>
      <c r="EN47" s="61"/>
      <c r="EO47" s="61"/>
      <c r="EP47" s="61"/>
      <c r="EQ47" s="61"/>
      <c r="ER47" s="61"/>
      <c r="ES47" s="61"/>
      <c r="ET47" s="61"/>
      <c r="EU47" s="61"/>
      <c r="EV47" s="61"/>
      <c r="EW47" s="61"/>
      <c r="EX47" s="61"/>
      <c r="EY47" s="61"/>
      <c r="EZ47" s="61"/>
      <c r="FA47" s="61"/>
      <c r="FB47" s="61"/>
      <c r="FC47" s="61"/>
      <c r="FD47" s="61"/>
      <c r="FE47" s="61"/>
      <c r="FF47" s="61"/>
      <c r="FG47" s="61"/>
      <c r="FH47" s="61"/>
      <c r="FI47" s="61"/>
      <c r="FJ47" s="61"/>
      <c r="FK47" s="61"/>
      <c r="FL47" s="61"/>
    </row>
    <row r="48" s="162" customFormat="true" ht="15.75" hidden="false" customHeight="true" outlineLevel="0" collapsed="false">
      <c r="A48" s="229" t="n">
        <v>34</v>
      </c>
      <c r="B48" s="228" t="s">
        <v>60</v>
      </c>
      <c r="C48" s="300" t="n">
        <v>65</v>
      </c>
      <c r="D48" s="300" t="n">
        <v>65</v>
      </c>
      <c r="E48" s="300"/>
      <c r="F48" s="300"/>
      <c r="G48" s="300"/>
      <c r="H48" s="300" t="n">
        <v>13</v>
      </c>
      <c r="I48" s="300"/>
      <c r="J48" s="300"/>
      <c r="K48" s="300"/>
      <c r="L48" s="300"/>
      <c r="M48" s="300"/>
      <c r="N48" s="300" t="n">
        <v>1</v>
      </c>
      <c r="O48" s="300"/>
      <c r="P48" s="300" t="n">
        <v>25</v>
      </c>
      <c r="Q48" s="300"/>
      <c r="R48" s="300"/>
      <c r="S48" s="300"/>
      <c r="T48" s="300"/>
      <c r="U48" s="300"/>
      <c r="V48" s="300"/>
      <c r="W48" s="300"/>
      <c r="X48" s="30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  <c r="DN48" s="61"/>
      <c r="DO48" s="61"/>
      <c r="DP48" s="61"/>
      <c r="DQ48" s="61"/>
      <c r="DR48" s="61"/>
      <c r="DS48" s="61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61"/>
      <c r="EO48" s="61"/>
      <c r="EP48" s="61"/>
      <c r="EQ48" s="61"/>
      <c r="ER48" s="61"/>
      <c r="ES48" s="61"/>
      <c r="ET48" s="61"/>
      <c r="EU48" s="61"/>
      <c r="EV48" s="61"/>
      <c r="EW48" s="61"/>
      <c r="EX48" s="61"/>
      <c r="EY48" s="61"/>
      <c r="EZ48" s="61"/>
      <c r="FA48" s="61"/>
      <c r="FB48" s="61"/>
      <c r="FC48" s="61"/>
      <c r="FD48" s="61"/>
      <c r="FE48" s="61"/>
      <c r="FF48" s="61"/>
      <c r="FG48" s="61"/>
      <c r="FH48" s="61"/>
      <c r="FI48" s="61"/>
      <c r="FJ48" s="61"/>
      <c r="FK48" s="61"/>
      <c r="FL48" s="61"/>
    </row>
    <row r="49" s="162" customFormat="true" ht="15.75" hidden="false" customHeight="true" outlineLevel="0" collapsed="false">
      <c r="A49" s="229" t="n">
        <v>35</v>
      </c>
      <c r="B49" s="228" t="s">
        <v>61</v>
      </c>
      <c r="C49" s="300" t="n">
        <v>50</v>
      </c>
      <c r="D49" s="300" t="n">
        <v>50</v>
      </c>
      <c r="E49" s="300"/>
      <c r="F49" s="300"/>
      <c r="G49" s="300"/>
      <c r="H49" s="300"/>
      <c r="I49" s="300"/>
      <c r="J49" s="300"/>
      <c r="K49" s="300"/>
      <c r="L49" s="300"/>
      <c r="M49" s="300"/>
      <c r="N49" s="300"/>
      <c r="O49" s="300"/>
      <c r="P49" s="300" t="n">
        <v>26</v>
      </c>
      <c r="Q49" s="300"/>
      <c r="R49" s="300"/>
      <c r="S49" s="300"/>
      <c r="T49" s="300"/>
      <c r="U49" s="300"/>
      <c r="V49" s="300"/>
      <c r="W49" s="300"/>
      <c r="X49" s="30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/>
      <c r="DJ49" s="61"/>
      <c r="DK49" s="61"/>
      <c r="DL49" s="61"/>
      <c r="DM49" s="61"/>
      <c r="DN49" s="61"/>
      <c r="DO49" s="61"/>
      <c r="DP49" s="61"/>
      <c r="DQ49" s="61"/>
      <c r="DR49" s="61"/>
      <c r="DS49" s="61"/>
      <c r="DT49" s="61"/>
      <c r="DU49" s="61"/>
      <c r="DV49" s="61"/>
      <c r="DW49" s="61"/>
      <c r="DX49" s="61"/>
      <c r="DY49" s="61"/>
      <c r="DZ49" s="61"/>
      <c r="EA49" s="61"/>
      <c r="EB49" s="61"/>
      <c r="EC49" s="61"/>
      <c r="ED49" s="61"/>
      <c r="EE49" s="61"/>
      <c r="EF49" s="61"/>
      <c r="EG49" s="61"/>
      <c r="EH49" s="61"/>
      <c r="EI49" s="61"/>
      <c r="EJ49" s="61"/>
      <c r="EK49" s="61"/>
      <c r="EL49" s="61"/>
      <c r="EM49" s="61"/>
      <c r="EN49" s="61"/>
      <c r="EO49" s="61"/>
      <c r="EP49" s="61"/>
      <c r="EQ49" s="61"/>
      <c r="ER49" s="61"/>
      <c r="ES49" s="61"/>
      <c r="ET49" s="61"/>
      <c r="EU49" s="61"/>
      <c r="EV49" s="61"/>
      <c r="EW49" s="61"/>
      <c r="EX49" s="61"/>
      <c r="EY49" s="61"/>
      <c r="EZ49" s="61"/>
      <c r="FA49" s="61"/>
      <c r="FB49" s="61"/>
      <c r="FC49" s="61"/>
      <c r="FD49" s="61"/>
      <c r="FE49" s="61"/>
      <c r="FF49" s="61"/>
      <c r="FG49" s="61"/>
      <c r="FH49" s="61"/>
      <c r="FI49" s="61"/>
      <c r="FJ49" s="61"/>
      <c r="FK49" s="61"/>
      <c r="FL49" s="61"/>
    </row>
    <row r="50" s="162" customFormat="true" ht="15.75" hidden="false" customHeight="true" outlineLevel="0" collapsed="false">
      <c r="A50" s="229" t="n">
        <v>36</v>
      </c>
      <c r="B50" s="228" t="s">
        <v>62</v>
      </c>
      <c r="C50" s="300" t="n">
        <v>30</v>
      </c>
      <c r="D50" s="300" t="n">
        <v>30</v>
      </c>
      <c r="E50" s="300"/>
      <c r="F50" s="300"/>
      <c r="G50" s="300"/>
      <c r="H50" s="300"/>
      <c r="I50" s="300"/>
      <c r="J50" s="300"/>
      <c r="K50" s="300"/>
      <c r="L50" s="300"/>
      <c r="M50" s="300"/>
      <c r="N50" s="300"/>
      <c r="O50" s="300"/>
      <c r="P50" s="300"/>
      <c r="Q50" s="300"/>
      <c r="R50" s="300"/>
      <c r="S50" s="300"/>
      <c r="T50" s="300"/>
      <c r="U50" s="300"/>
      <c r="V50" s="300"/>
      <c r="W50" s="300"/>
      <c r="X50" s="30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J50" s="61"/>
      <c r="FK50" s="61"/>
      <c r="FL50" s="61"/>
    </row>
    <row r="51" s="162" customFormat="true" ht="15.75" hidden="false" customHeight="true" outlineLevel="0" collapsed="false">
      <c r="A51" s="229" t="n">
        <v>37</v>
      </c>
      <c r="B51" s="228" t="s">
        <v>63</v>
      </c>
      <c r="C51" s="300" t="n">
        <v>63</v>
      </c>
      <c r="D51" s="300" t="n">
        <v>0</v>
      </c>
      <c r="E51" s="300"/>
      <c r="F51" s="300"/>
      <c r="G51" s="300"/>
      <c r="H51" s="300"/>
      <c r="I51" s="300"/>
      <c r="J51" s="300"/>
      <c r="K51" s="300"/>
      <c r="L51" s="300"/>
      <c r="M51" s="300"/>
      <c r="N51" s="300"/>
      <c r="O51" s="300"/>
      <c r="P51" s="300"/>
      <c r="Q51" s="300"/>
      <c r="R51" s="300"/>
      <c r="S51" s="300"/>
      <c r="T51" s="300"/>
      <c r="U51" s="300"/>
      <c r="V51" s="300"/>
      <c r="W51" s="300"/>
      <c r="X51" s="30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  <c r="FH51" s="61"/>
      <c r="FI51" s="61"/>
      <c r="FJ51" s="61"/>
      <c r="FK51" s="61"/>
      <c r="FL51" s="61"/>
    </row>
    <row r="52" s="162" customFormat="true" ht="15.75" hidden="false" customHeight="true" outlineLevel="0" collapsed="false">
      <c r="A52" s="229" t="n">
        <v>38</v>
      </c>
      <c r="B52" s="228" t="s">
        <v>64</v>
      </c>
      <c r="C52" s="300" t="n">
        <v>16</v>
      </c>
      <c r="D52" s="300" t="n">
        <v>0</v>
      </c>
      <c r="E52" s="300"/>
      <c r="F52" s="300"/>
      <c r="G52" s="300"/>
      <c r="H52" s="300"/>
      <c r="I52" s="300"/>
      <c r="J52" s="300"/>
      <c r="K52" s="300"/>
      <c r="L52" s="300"/>
      <c r="M52" s="300"/>
      <c r="N52" s="300"/>
      <c r="O52" s="300"/>
      <c r="P52" s="300"/>
      <c r="Q52" s="300"/>
      <c r="R52" s="300"/>
      <c r="S52" s="300"/>
      <c r="T52" s="300"/>
      <c r="U52" s="300"/>
      <c r="V52" s="300"/>
      <c r="W52" s="300"/>
      <c r="X52" s="30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  <c r="FH52" s="61"/>
      <c r="FI52" s="61"/>
      <c r="FJ52" s="61"/>
      <c r="FK52" s="61"/>
      <c r="FL52" s="61"/>
    </row>
    <row r="53" s="162" customFormat="true" ht="15.75" hidden="false" customHeight="true" outlineLevel="0" collapsed="false">
      <c r="A53" s="229" t="n">
        <v>39</v>
      </c>
      <c r="B53" s="228" t="s">
        <v>66</v>
      </c>
      <c r="C53" s="300" t="n">
        <v>170</v>
      </c>
      <c r="D53" s="300" t="n">
        <v>0</v>
      </c>
      <c r="E53" s="300"/>
      <c r="F53" s="300"/>
      <c r="G53" s="300"/>
      <c r="H53" s="300"/>
      <c r="I53" s="300"/>
      <c r="J53" s="300"/>
      <c r="K53" s="300"/>
      <c r="L53" s="300"/>
      <c r="M53" s="300"/>
      <c r="N53" s="300"/>
      <c r="O53" s="300"/>
      <c r="P53" s="300"/>
      <c r="Q53" s="300"/>
      <c r="R53" s="300"/>
      <c r="S53" s="300"/>
      <c r="T53" s="300"/>
      <c r="U53" s="300"/>
      <c r="V53" s="300"/>
      <c r="W53" s="300"/>
      <c r="X53" s="30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  <c r="FH53" s="61"/>
      <c r="FI53" s="61"/>
      <c r="FJ53" s="61"/>
      <c r="FK53" s="61"/>
      <c r="FL53" s="61"/>
    </row>
    <row r="54" s="162" customFormat="true" ht="15.75" hidden="false" customHeight="true" outlineLevel="0" collapsed="false">
      <c r="A54" s="229" t="n">
        <v>40</v>
      </c>
      <c r="B54" s="228" t="s">
        <v>67</v>
      </c>
      <c r="C54" s="300" t="n">
        <v>27</v>
      </c>
      <c r="D54" s="300" t="n">
        <v>0</v>
      </c>
      <c r="E54" s="300"/>
      <c r="F54" s="300"/>
      <c r="G54" s="300"/>
      <c r="H54" s="300"/>
      <c r="I54" s="300"/>
      <c r="J54" s="300"/>
      <c r="K54" s="300"/>
      <c r="L54" s="300"/>
      <c r="M54" s="300"/>
      <c r="N54" s="300"/>
      <c r="O54" s="300"/>
      <c r="P54" s="300"/>
      <c r="Q54" s="300"/>
      <c r="R54" s="300"/>
      <c r="S54" s="300"/>
      <c r="T54" s="300"/>
      <c r="U54" s="300"/>
      <c r="V54" s="300"/>
      <c r="W54" s="300"/>
      <c r="X54" s="30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  <c r="FH54" s="61"/>
      <c r="FI54" s="61"/>
      <c r="FJ54" s="61"/>
      <c r="FK54" s="61"/>
      <c r="FL54" s="61"/>
    </row>
    <row r="55" s="162" customFormat="true" ht="15.75" hidden="false" customHeight="true" outlineLevel="0" collapsed="false">
      <c r="A55" s="229" t="n">
        <v>41</v>
      </c>
      <c r="B55" s="228" t="s">
        <v>68</v>
      </c>
      <c r="C55" s="300" t="n">
        <v>76</v>
      </c>
      <c r="D55" s="300" t="n">
        <v>76</v>
      </c>
      <c r="E55" s="300"/>
      <c r="F55" s="300"/>
      <c r="G55" s="300"/>
      <c r="H55" s="300" t="n">
        <v>3</v>
      </c>
      <c r="I55" s="300"/>
      <c r="J55" s="300"/>
      <c r="K55" s="300"/>
      <c r="L55" s="300"/>
      <c r="M55" s="300"/>
      <c r="N55" s="300"/>
      <c r="O55" s="300"/>
      <c r="P55" s="300" t="n">
        <v>4</v>
      </c>
      <c r="Q55" s="300"/>
      <c r="R55" s="300"/>
      <c r="S55" s="300"/>
      <c r="T55" s="300"/>
      <c r="U55" s="300"/>
      <c r="V55" s="300"/>
      <c r="W55" s="300"/>
      <c r="X55" s="30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61"/>
      <c r="DU55" s="61"/>
      <c r="DV55" s="61"/>
      <c r="DW55" s="61"/>
      <c r="DX55" s="61"/>
      <c r="DY55" s="61"/>
      <c r="DZ55" s="61"/>
      <c r="EA55" s="61"/>
      <c r="EB55" s="61"/>
      <c r="EC55" s="61"/>
      <c r="ED55" s="61"/>
      <c r="EE55" s="61"/>
      <c r="EF55" s="61"/>
      <c r="EG55" s="61"/>
      <c r="EH55" s="61"/>
      <c r="EI55" s="61"/>
      <c r="EJ55" s="61"/>
      <c r="EK55" s="61"/>
      <c r="EL55" s="61"/>
      <c r="EM55" s="61"/>
      <c r="EN55" s="61"/>
      <c r="EO55" s="61"/>
      <c r="EP55" s="61"/>
      <c r="EQ55" s="61"/>
      <c r="ER55" s="61"/>
      <c r="ES55" s="61"/>
      <c r="ET55" s="61"/>
      <c r="EU55" s="61"/>
      <c r="EV55" s="61"/>
      <c r="EW55" s="61"/>
      <c r="EX55" s="61"/>
      <c r="EY55" s="61"/>
      <c r="EZ55" s="61"/>
      <c r="FA55" s="61"/>
      <c r="FB55" s="61"/>
      <c r="FC55" s="61"/>
      <c r="FD55" s="61"/>
      <c r="FE55" s="61"/>
      <c r="FF55" s="61"/>
      <c r="FG55" s="61"/>
      <c r="FH55" s="61"/>
      <c r="FI55" s="61"/>
      <c r="FJ55" s="61"/>
      <c r="FK55" s="61"/>
      <c r="FL55" s="61"/>
    </row>
    <row r="56" s="162" customFormat="true" ht="15.75" hidden="false" customHeight="true" outlineLevel="0" collapsed="false">
      <c r="A56" s="229" t="n">
        <v>42</v>
      </c>
      <c r="B56" s="228" t="s">
        <v>69</v>
      </c>
      <c r="C56" s="300" t="n">
        <v>103</v>
      </c>
      <c r="D56" s="300" t="n">
        <v>95</v>
      </c>
      <c r="E56" s="300"/>
      <c r="F56" s="300"/>
      <c r="G56" s="300"/>
      <c r="H56" s="300" t="n">
        <v>9</v>
      </c>
      <c r="I56" s="300"/>
      <c r="J56" s="300"/>
      <c r="K56" s="300"/>
      <c r="L56" s="300"/>
      <c r="M56" s="300"/>
      <c r="N56" s="300"/>
      <c r="O56" s="300"/>
      <c r="P56" s="300"/>
      <c r="Q56" s="300"/>
      <c r="R56" s="300"/>
      <c r="S56" s="300"/>
      <c r="T56" s="300"/>
      <c r="U56" s="300"/>
      <c r="V56" s="300"/>
      <c r="W56" s="300"/>
      <c r="X56" s="30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61"/>
      <c r="DT56" s="61"/>
      <c r="DU56" s="61"/>
      <c r="DV56" s="61"/>
      <c r="DW56" s="61"/>
      <c r="DX56" s="61"/>
      <c r="DY56" s="61"/>
      <c r="DZ56" s="61"/>
      <c r="EA56" s="61"/>
      <c r="EB56" s="61"/>
      <c r="EC56" s="61"/>
      <c r="ED56" s="61"/>
      <c r="EE56" s="61"/>
      <c r="EF56" s="61"/>
      <c r="EG56" s="61"/>
      <c r="EH56" s="61"/>
      <c r="EI56" s="61"/>
      <c r="EJ56" s="61"/>
      <c r="EK56" s="61"/>
      <c r="EL56" s="61"/>
      <c r="EM56" s="61"/>
      <c r="EN56" s="61"/>
      <c r="EO56" s="61"/>
      <c r="EP56" s="61"/>
      <c r="EQ56" s="61"/>
      <c r="ER56" s="61"/>
      <c r="ES56" s="61"/>
      <c r="ET56" s="61"/>
      <c r="EU56" s="61"/>
      <c r="EV56" s="61"/>
      <c r="EW56" s="61"/>
      <c r="EX56" s="61"/>
      <c r="EY56" s="61"/>
      <c r="EZ56" s="61"/>
      <c r="FA56" s="61"/>
      <c r="FB56" s="61"/>
      <c r="FC56" s="61"/>
      <c r="FD56" s="61"/>
      <c r="FE56" s="61"/>
      <c r="FF56" s="61"/>
      <c r="FG56" s="61"/>
      <c r="FH56" s="61"/>
      <c r="FI56" s="61"/>
      <c r="FJ56" s="61"/>
      <c r="FK56" s="61"/>
      <c r="FL56" s="61"/>
    </row>
    <row r="57" s="162" customFormat="true" ht="15.75" hidden="false" customHeight="true" outlineLevel="0" collapsed="false">
      <c r="A57" s="229" t="n">
        <v>43</v>
      </c>
      <c r="B57" s="228" t="s">
        <v>70</v>
      </c>
      <c r="C57" s="300" t="n">
        <v>30</v>
      </c>
      <c r="D57" s="300" t="n">
        <v>20</v>
      </c>
      <c r="E57" s="300"/>
      <c r="F57" s="300"/>
      <c r="G57" s="300"/>
      <c r="H57" s="300"/>
      <c r="I57" s="300"/>
      <c r="J57" s="300"/>
      <c r="K57" s="300"/>
      <c r="L57" s="300"/>
      <c r="M57" s="300"/>
      <c r="N57" s="300"/>
      <c r="O57" s="300"/>
      <c r="P57" s="300" t="n">
        <v>3</v>
      </c>
      <c r="Q57" s="300"/>
      <c r="R57" s="300"/>
      <c r="S57" s="300"/>
      <c r="T57" s="300"/>
      <c r="U57" s="300"/>
      <c r="V57" s="300"/>
      <c r="W57" s="300"/>
      <c r="X57" s="30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  <c r="DE57" s="61"/>
      <c r="DF57" s="61"/>
      <c r="DG57" s="61"/>
      <c r="DH57" s="61"/>
      <c r="DI57" s="61"/>
      <c r="DJ57" s="61"/>
      <c r="DK57" s="61"/>
      <c r="DL57" s="61"/>
      <c r="DM57" s="61"/>
      <c r="DN57" s="61"/>
      <c r="DO57" s="61"/>
      <c r="DP57" s="61"/>
      <c r="DQ57" s="61"/>
      <c r="DR57" s="61"/>
      <c r="DS57" s="61"/>
      <c r="DT57" s="61"/>
      <c r="DU57" s="61"/>
      <c r="DV57" s="61"/>
      <c r="DW57" s="61"/>
      <c r="DX57" s="61"/>
      <c r="DY57" s="61"/>
      <c r="DZ57" s="61"/>
      <c r="EA57" s="61"/>
      <c r="EB57" s="61"/>
      <c r="EC57" s="61"/>
      <c r="ED57" s="61"/>
      <c r="EE57" s="61"/>
      <c r="EF57" s="61"/>
      <c r="EG57" s="61"/>
      <c r="EH57" s="61"/>
      <c r="EI57" s="61"/>
      <c r="EJ57" s="61"/>
      <c r="EK57" s="61"/>
      <c r="EL57" s="61"/>
      <c r="EM57" s="61"/>
      <c r="EN57" s="61"/>
      <c r="EO57" s="61"/>
      <c r="EP57" s="61"/>
      <c r="EQ57" s="61"/>
      <c r="ER57" s="61"/>
      <c r="ES57" s="61"/>
      <c r="ET57" s="61"/>
      <c r="EU57" s="61"/>
      <c r="EV57" s="61"/>
      <c r="EW57" s="61"/>
      <c r="EX57" s="61"/>
      <c r="EY57" s="61"/>
      <c r="EZ57" s="61"/>
      <c r="FA57" s="61"/>
      <c r="FB57" s="61"/>
      <c r="FC57" s="61"/>
      <c r="FD57" s="61"/>
      <c r="FE57" s="61"/>
      <c r="FF57" s="61"/>
      <c r="FG57" s="61"/>
      <c r="FH57" s="61"/>
      <c r="FI57" s="61"/>
      <c r="FJ57" s="61"/>
      <c r="FK57" s="61"/>
      <c r="FL57" s="61"/>
    </row>
    <row r="58" s="162" customFormat="true" ht="15.75" hidden="false" customHeight="true" outlineLevel="0" collapsed="false">
      <c r="A58" s="229" t="n">
        <v>44</v>
      </c>
      <c r="B58" s="228" t="s">
        <v>71</v>
      </c>
      <c r="C58" s="300" t="n">
        <v>30</v>
      </c>
      <c r="D58" s="300" t="n">
        <v>0</v>
      </c>
      <c r="E58" s="300"/>
      <c r="F58" s="300"/>
      <c r="G58" s="300"/>
      <c r="H58" s="300"/>
      <c r="I58" s="300"/>
      <c r="J58" s="300"/>
      <c r="K58" s="300"/>
      <c r="L58" s="300"/>
      <c r="M58" s="300"/>
      <c r="N58" s="300"/>
      <c r="O58" s="300"/>
      <c r="P58" s="300"/>
      <c r="Q58" s="300"/>
      <c r="R58" s="300"/>
      <c r="S58" s="300"/>
      <c r="T58" s="300"/>
      <c r="U58" s="300"/>
      <c r="V58" s="300"/>
      <c r="W58" s="300"/>
      <c r="X58" s="30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  <c r="DT58" s="61"/>
      <c r="DU58" s="61"/>
      <c r="DV58" s="61"/>
      <c r="DW58" s="61"/>
      <c r="DX58" s="61"/>
      <c r="DY58" s="61"/>
      <c r="DZ58" s="61"/>
      <c r="EA58" s="61"/>
      <c r="EB58" s="61"/>
      <c r="EC58" s="61"/>
      <c r="ED58" s="61"/>
      <c r="EE58" s="61"/>
      <c r="EF58" s="61"/>
      <c r="EG58" s="61"/>
      <c r="EH58" s="61"/>
      <c r="EI58" s="61"/>
      <c r="EJ58" s="61"/>
      <c r="EK58" s="61"/>
      <c r="EL58" s="61"/>
      <c r="EM58" s="61"/>
      <c r="EN58" s="61"/>
      <c r="EO58" s="61"/>
      <c r="EP58" s="61"/>
      <c r="EQ58" s="61"/>
      <c r="ER58" s="61"/>
      <c r="ES58" s="61"/>
      <c r="ET58" s="61"/>
      <c r="EU58" s="61"/>
      <c r="EV58" s="61"/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  <c r="FH58" s="61"/>
      <c r="FI58" s="61"/>
      <c r="FJ58" s="61"/>
      <c r="FK58" s="61"/>
      <c r="FL58" s="61"/>
    </row>
    <row r="59" s="162" customFormat="true" ht="15.75" hidden="false" customHeight="true" outlineLevel="0" collapsed="false">
      <c r="A59" s="293" t="s">
        <v>72</v>
      </c>
      <c r="B59" s="293"/>
      <c r="C59" s="294" t="n">
        <f aca="false">SUM(C60:C74)</f>
        <v>15464</v>
      </c>
      <c r="D59" s="294" t="n">
        <f aca="false">SUM(D60:D74)</f>
        <v>14899</v>
      </c>
      <c r="E59" s="294" t="n">
        <f aca="false">SUM(E60:E74)</f>
        <v>1</v>
      </c>
      <c r="F59" s="294" t="n">
        <f aca="false">SUM(F60:F74)</f>
        <v>0</v>
      </c>
      <c r="G59" s="294" t="n">
        <f aca="false">SUM(G60:G74)</f>
        <v>623</v>
      </c>
      <c r="H59" s="294" t="n">
        <f aca="false">SUM(H60:H74)</f>
        <v>7137</v>
      </c>
      <c r="I59" s="294" t="n">
        <f aca="false">SUM(I60:I74)</f>
        <v>8</v>
      </c>
      <c r="J59" s="294" t="n">
        <f aca="false">SUM(J60:J74)</f>
        <v>5</v>
      </c>
      <c r="K59" s="294" t="n">
        <f aca="false">SUM(K60:K74)</f>
        <v>0</v>
      </c>
      <c r="L59" s="294" t="n">
        <f aca="false">SUM(L60:L74)</f>
        <v>0</v>
      </c>
      <c r="M59" s="294" t="n">
        <f aca="false">SUM(M60:M74)</f>
        <v>14</v>
      </c>
      <c r="N59" s="294" t="n">
        <f aca="false">SUM(N60:N74)</f>
        <v>2264</v>
      </c>
      <c r="O59" s="294" t="n">
        <f aca="false">SUM(O60:O74)</f>
        <v>4</v>
      </c>
      <c r="P59" s="294" t="n">
        <f aca="false">SUM(P60:P74)</f>
        <v>6804</v>
      </c>
      <c r="Q59" s="294" t="n">
        <f aca="false">SUM(Q60:Q74)</f>
        <v>30</v>
      </c>
      <c r="R59" s="294" t="n">
        <f aca="false">SUM(R60:R74)</f>
        <v>0</v>
      </c>
      <c r="S59" s="294" t="n">
        <f aca="false">SUM(S60:S74)</f>
        <v>460</v>
      </c>
      <c r="T59" s="294" t="n">
        <f aca="false">SUM(T60:T74)</f>
        <v>1</v>
      </c>
      <c r="U59" s="294" t="n">
        <f aca="false">SUM(U60:U74)</f>
        <v>5</v>
      </c>
      <c r="V59" s="294" t="n">
        <f aca="false">SUM(V60:V74)</f>
        <v>5</v>
      </c>
      <c r="W59" s="294" t="n">
        <f aca="false">SUM(W60:W74)</f>
        <v>11</v>
      </c>
      <c r="X59" s="295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  <c r="DE59" s="61"/>
      <c r="DF59" s="61"/>
      <c r="DG59" s="61"/>
      <c r="DH59" s="61"/>
      <c r="DI59" s="61"/>
      <c r="DJ59" s="61"/>
      <c r="DK59" s="61"/>
      <c r="DL59" s="61"/>
      <c r="DM59" s="61"/>
      <c r="DN59" s="61"/>
      <c r="DO59" s="61"/>
      <c r="DP59" s="61"/>
      <c r="DQ59" s="61"/>
      <c r="DR59" s="61"/>
      <c r="DS59" s="61"/>
      <c r="DT59" s="61"/>
      <c r="DU59" s="61"/>
      <c r="DV59" s="61"/>
      <c r="DW59" s="61"/>
      <c r="DX59" s="61"/>
      <c r="DY59" s="61"/>
      <c r="DZ59" s="61"/>
      <c r="EA59" s="61"/>
      <c r="EB59" s="61"/>
      <c r="EC59" s="61"/>
      <c r="ED59" s="61"/>
      <c r="EE59" s="61"/>
      <c r="EF59" s="61"/>
      <c r="EG59" s="61"/>
      <c r="EH59" s="61"/>
      <c r="EI59" s="61"/>
      <c r="EJ59" s="61"/>
      <c r="EK59" s="61"/>
      <c r="EL59" s="61"/>
      <c r="EM59" s="61"/>
      <c r="EN59" s="61"/>
      <c r="EO59" s="61"/>
      <c r="EP59" s="61"/>
      <c r="EQ59" s="61"/>
      <c r="ER59" s="61"/>
      <c r="ES59" s="61"/>
      <c r="ET59" s="61"/>
      <c r="EU59" s="61"/>
      <c r="EV59" s="61"/>
      <c r="EW59" s="61"/>
      <c r="EX59" s="61"/>
      <c r="EY59" s="61"/>
      <c r="EZ59" s="61"/>
      <c r="FA59" s="61"/>
      <c r="FB59" s="61"/>
      <c r="FC59" s="61"/>
      <c r="FD59" s="61"/>
      <c r="FE59" s="61"/>
      <c r="FF59" s="61"/>
      <c r="FG59" s="61"/>
      <c r="FH59" s="61"/>
      <c r="FI59" s="61"/>
      <c r="FJ59" s="61"/>
      <c r="FK59" s="61"/>
      <c r="FL59" s="61"/>
    </row>
    <row r="60" s="9" customFormat="true" ht="18" hidden="false" customHeight="true" outlineLevel="0" collapsed="false">
      <c r="A60" s="229" t="n">
        <v>45</v>
      </c>
      <c r="B60" s="228" t="s">
        <v>73</v>
      </c>
      <c r="C60" s="300" t="n">
        <v>506</v>
      </c>
      <c r="D60" s="300" t="n">
        <v>506</v>
      </c>
      <c r="E60" s="300"/>
      <c r="F60" s="300"/>
      <c r="G60" s="300" t="n">
        <v>12</v>
      </c>
      <c r="H60" s="300" t="n">
        <v>129</v>
      </c>
      <c r="I60" s="300"/>
      <c r="J60" s="300"/>
      <c r="K60" s="300"/>
      <c r="L60" s="300"/>
      <c r="M60" s="300"/>
      <c r="N60" s="308" t="n">
        <v>58</v>
      </c>
      <c r="O60" s="300"/>
      <c r="P60" s="308" t="n">
        <v>179</v>
      </c>
      <c r="Q60" s="300"/>
      <c r="R60" s="300"/>
      <c r="S60" s="300"/>
      <c r="T60" s="300"/>
      <c r="U60" s="300"/>
      <c r="V60" s="300"/>
      <c r="W60" s="300"/>
      <c r="X60" s="301"/>
      <c r="Y60" s="285"/>
      <c r="Z60" s="285"/>
      <c r="AA60" s="285"/>
      <c r="AB60" s="285"/>
      <c r="AC60" s="285"/>
      <c r="AD60" s="285"/>
      <c r="AE60" s="285"/>
      <c r="AF60" s="285"/>
      <c r="AG60" s="285"/>
      <c r="AH60" s="285"/>
      <c r="AI60" s="285"/>
      <c r="AJ60" s="285"/>
      <c r="AK60" s="285"/>
      <c r="AL60" s="285"/>
      <c r="AM60" s="285"/>
      <c r="AN60" s="285"/>
      <c r="AO60" s="285"/>
      <c r="AP60" s="285"/>
      <c r="AQ60" s="285"/>
      <c r="AR60" s="285"/>
      <c r="AS60" s="285"/>
      <c r="AT60" s="285"/>
      <c r="AU60" s="285"/>
      <c r="AV60" s="285"/>
      <c r="AW60" s="285"/>
      <c r="AX60" s="285"/>
      <c r="AY60" s="285"/>
      <c r="AZ60" s="285"/>
      <c r="BA60" s="285"/>
      <c r="BB60" s="285"/>
      <c r="BC60" s="285"/>
      <c r="BD60" s="285"/>
      <c r="BE60" s="285"/>
      <c r="BF60" s="285"/>
      <c r="BG60" s="285"/>
      <c r="BH60" s="285"/>
      <c r="BI60" s="285"/>
      <c r="BJ60" s="285"/>
      <c r="BK60" s="285"/>
      <c r="BL60" s="285"/>
      <c r="BM60" s="285"/>
      <c r="BN60" s="285"/>
      <c r="BO60" s="285"/>
      <c r="BP60" s="285"/>
      <c r="BQ60" s="285"/>
      <c r="BR60" s="285"/>
      <c r="BS60" s="285"/>
      <c r="BT60" s="285"/>
      <c r="BU60" s="285"/>
      <c r="BV60" s="285"/>
      <c r="BW60" s="285"/>
      <c r="BX60" s="285"/>
      <c r="BY60" s="285"/>
      <c r="BZ60" s="285"/>
      <c r="CA60" s="285"/>
      <c r="CB60" s="285"/>
      <c r="CC60" s="285"/>
      <c r="CD60" s="285"/>
      <c r="CE60" s="285"/>
      <c r="CF60" s="285"/>
      <c r="CG60" s="285"/>
      <c r="CH60" s="285"/>
      <c r="CI60" s="285"/>
      <c r="CJ60" s="285"/>
      <c r="CK60" s="285"/>
      <c r="CL60" s="285"/>
      <c r="CM60" s="285"/>
      <c r="CN60" s="285"/>
      <c r="CO60" s="285"/>
      <c r="CP60" s="285"/>
      <c r="CQ60" s="285"/>
      <c r="CR60" s="285"/>
      <c r="CS60" s="285"/>
      <c r="CT60" s="285"/>
      <c r="CU60" s="285"/>
      <c r="CV60" s="285"/>
      <c r="CW60" s="285"/>
      <c r="CX60" s="285"/>
      <c r="CY60" s="285"/>
      <c r="CZ60" s="285"/>
      <c r="DA60" s="285"/>
      <c r="DB60" s="285"/>
      <c r="DC60" s="285"/>
      <c r="DD60" s="285"/>
      <c r="DE60" s="285"/>
      <c r="DF60" s="285"/>
      <c r="DG60" s="285"/>
      <c r="DH60" s="285"/>
      <c r="DI60" s="285"/>
      <c r="DJ60" s="285"/>
      <c r="DK60" s="285"/>
      <c r="DL60" s="285"/>
      <c r="DM60" s="285"/>
      <c r="DN60" s="285"/>
      <c r="DO60" s="285"/>
      <c r="DP60" s="285"/>
      <c r="DQ60" s="285"/>
      <c r="DR60" s="285"/>
      <c r="DS60" s="285"/>
      <c r="DT60" s="285"/>
      <c r="DU60" s="285"/>
      <c r="DV60" s="285"/>
      <c r="DW60" s="285"/>
      <c r="DX60" s="285"/>
      <c r="DY60" s="285"/>
      <c r="DZ60" s="285"/>
      <c r="EA60" s="285"/>
      <c r="EB60" s="285"/>
      <c r="EC60" s="285"/>
      <c r="ED60" s="285"/>
      <c r="EE60" s="285"/>
      <c r="EF60" s="285"/>
      <c r="EG60" s="285"/>
      <c r="EH60" s="285"/>
      <c r="EI60" s="285"/>
      <c r="EJ60" s="285"/>
      <c r="EK60" s="285"/>
      <c r="EL60" s="285"/>
      <c r="EM60" s="285"/>
      <c r="EN60" s="285"/>
      <c r="EO60" s="285"/>
      <c r="EP60" s="285"/>
      <c r="EQ60" s="285"/>
      <c r="ER60" s="285"/>
      <c r="ES60" s="285"/>
      <c r="ET60" s="285"/>
      <c r="EU60" s="285"/>
      <c r="EV60" s="285"/>
      <c r="EW60" s="285"/>
      <c r="EX60" s="285"/>
      <c r="EY60" s="285"/>
      <c r="EZ60" s="285"/>
      <c r="FA60" s="285"/>
      <c r="FB60" s="285"/>
      <c r="FC60" s="285"/>
      <c r="FD60" s="285"/>
      <c r="FE60" s="285"/>
      <c r="FF60" s="285"/>
      <c r="FG60" s="285"/>
      <c r="FH60" s="285"/>
      <c r="FI60" s="285"/>
      <c r="FJ60" s="285"/>
      <c r="FK60" s="285"/>
      <c r="FL60" s="285"/>
    </row>
    <row r="61" s="296" customFormat="true" ht="18" hidden="false" customHeight="true" outlineLevel="0" collapsed="false">
      <c r="A61" s="229" t="n">
        <v>46</v>
      </c>
      <c r="B61" s="228" t="s">
        <v>74</v>
      </c>
      <c r="C61" s="309" t="n">
        <v>839</v>
      </c>
      <c r="D61" s="309" t="n">
        <v>803</v>
      </c>
      <c r="E61" s="309"/>
      <c r="F61" s="309"/>
      <c r="G61" s="309" t="n">
        <v>20</v>
      </c>
      <c r="H61" s="309" t="n">
        <v>452</v>
      </c>
      <c r="I61" s="309" t="n">
        <v>1</v>
      </c>
      <c r="J61" s="309"/>
      <c r="K61" s="309"/>
      <c r="L61" s="309"/>
      <c r="M61" s="309" t="n">
        <v>1</v>
      </c>
      <c r="N61" s="309" t="n">
        <v>86</v>
      </c>
      <c r="O61" s="309"/>
      <c r="P61" s="309" t="n">
        <v>346</v>
      </c>
      <c r="Q61" s="309"/>
      <c r="R61" s="309"/>
      <c r="S61" s="309" t="n">
        <v>14</v>
      </c>
      <c r="T61" s="309" t="n">
        <v>1</v>
      </c>
      <c r="U61" s="309" t="n">
        <v>1</v>
      </c>
      <c r="V61" s="309" t="n">
        <v>2</v>
      </c>
      <c r="W61" s="300"/>
      <c r="X61" s="305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97"/>
      <c r="AT61" s="97"/>
      <c r="AU61" s="97"/>
      <c r="AV61" s="97"/>
      <c r="AW61" s="97"/>
      <c r="AX61" s="97"/>
      <c r="AY61" s="97"/>
      <c r="AZ61" s="97"/>
      <c r="BA61" s="97"/>
      <c r="BB61" s="97"/>
      <c r="BC61" s="97"/>
      <c r="BD61" s="97"/>
      <c r="BE61" s="97"/>
      <c r="BF61" s="97"/>
      <c r="BG61" s="97"/>
      <c r="BH61" s="97"/>
      <c r="BI61" s="97"/>
      <c r="BJ61" s="97"/>
      <c r="BK61" s="97"/>
      <c r="BL61" s="97"/>
      <c r="BM61" s="97"/>
      <c r="BN61" s="97"/>
      <c r="BO61" s="97"/>
      <c r="BP61" s="97"/>
      <c r="BQ61" s="97"/>
      <c r="BR61" s="97"/>
      <c r="BS61" s="97"/>
      <c r="BT61" s="97"/>
      <c r="BU61" s="97"/>
      <c r="BV61" s="97"/>
      <c r="BW61" s="97"/>
      <c r="BX61" s="97"/>
      <c r="BY61" s="97"/>
      <c r="BZ61" s="97"/>
      <c r="CA61" s="97"/>
      <c r="CB61" s="97"/>
      <c r="CC61" s="97"/>
      <c r="CD61" s="97"/>
      <c r="CE61" s="97"/>
      <c r="CF61" s="97"/>
      <c r="CG61" s="97"/>
      <c r="CH61" s="97"/>
      <c r="CI61" s="97"/>
      <c r="CJ61" s="97"/>
      <c r="CK61" s="97"/>
      <c r="CL61" s="97"/>
      <c r="CM61" s="97"/>
      <c r="CN61" s="97"/>
      <c r="CO61" s="97"/>
      <c r="CP61" s="97"/>
      <c r="CQ61" s="97"/>
      <c r="CR61" s="97"/>
      <c r="CS61" s="97"/>
      <c r="CT61" s="97"/>
      <c r="CU61" s="97"/>
      <c r="CV61" s="97"/>
      <c r="CW61" s="97"/>
      <c r="CX61" s="97"/>
      <c r="CY61" s="97"/>
      <c r="CZ61" s="97"/>
      <c r="DA61" s="97"/>
      <c r="DB61" s="97"/>
      <c r="DC61" s="97"/>
      <c r="DD61" s="97"/>
      <c r="DE61" s="97"/>
      <c r="DF61" s="97"/>
      <c r="DG61" s="97"/>
      <c r="DH61" s="97"/>
      <c r="DI61" s="97"/>
      <c r="DJ61" s="97"/>
      <c r="DK61" s="97"/>
      <c r="DL61" s="97"/>
      <c r="DM61" s="97"/>
      <c r="DN61" s="97"/>
      <c r="DO61" s="97"/>
      <c r="DP61" s="97"/>
      <c r="DQ61" s="97"/>
      <c r="DR61" s="97"/>
      <c r="DS61" s="97"/>
      <c r="DT61" s="97"/>
      <c r="DU61" s="97"/>
      <c r="DV61" s="97"/>
      <c r="DW61" s="97"/>
      <c r="DX61" s="97"/>
      <c r="DY61" s="97"/>
      <c r="DZ61" s="97"/>
      <c r="EA61" s="97"/>
      <c r="EB61" s="97"/>
      <c r="EC61" s="97"/>
      <c r="ED61" s="97"/>
      <c r="EE61" s="97"/>
      <c r="EF61" s="97"/>
      <c r="EG61" s="97"/>
      <c r="EH61" s="97"/>
      <c r="EI61" s="97"/>
      <c r="EJ61" s="97"/>
      <c r="EK61" s="97"/>
      <c r="EL61" s="97"/>
      <c r="EM61" s="97"/>
      <c r="EN61" s="97"/>
      <c r="EO61" s="97"/>
      <c r="EP61" s="97"/>
      <c r="EQ61" s="97"/>
      <c r="ER61" s="97"/>
      <c r="ES61" s="97"/>
      <c r="ET61" s="97"/>
      <c r="EU61" s="97"/>
      <c r="EV61" s="97"/>
      <c r="EW61" s="97"/>
      <c r="EX61" s="97"/>
      <c r="EY61" s="97"/>
      <c r="EZ61" s="97"/>
      <c r="FA61" s="97"/>
      <c r="FB61" s="97"/>
      <c r="FC61" s="97"/>
      <c r="FD61" s="97"/>
      <c r="FE61" s="97"/>
      <c r="FF61" s="97"/>
      <c r="FG61" s="97"/>
      <c r="FH61" s="97"/>
      <c r="FI61" s="97"/>
      <c r="FJ61" s="97"/>
      <c r="FK61" s="97"/>
      <c r="FL61" s="97"/>
    </row>
    <row r="62" s="296" customFormat="true" ht="18" hidden="false" customHeight="true" outlineLevel="0" collapsed="false">
      <c r="A62" s="229" t="n">
        <v>47</v>
      </c>
      <c r="B62" s="310" t="s">
        <v>75</v>
      </c>
      <c r="C62" s="311" t="n">
        <v>1307</v>
      </c>
      <c r="D62" s="311" t="n">
        <v>1237</v>
      </c>
      <c r="E62" s="311"/>
      <c r="F62" s="311"/>
      <c r="G62" s="311" t="n">
        <v>42</v>
      </c>
      <c r="H62" s="311" t="n">
        <v>489</v>
      </c>
      <c r="I62" s="311"/>
      <c r="J62" s="311"/>
      <c r="K62" s="311"/>
      <c r="L62" s="311"/>
      <c r="M62" s="311"/>
      <c r="N62" s="311" t="n">
        <v>192</v>
      </c>
      <c r="O62" s="311"/>
      <c r="P62" s="311" t="n">
        <v>615</v>
      </c>
      <c r="Q62" s="311"/>
      <c r="R62" s="311"/>
      <c r="S62" s="311" t="n">
        <v>46</v>
      </c>
      <c r="T62" s="311"/>
      <c r="U62" s="311" t="n">
        <v>3</v>
      </c>
      <c r="V62" s="311" t="n">
        <v>2</v>
      </c>
      <c r="W62" s="300"/>
      <c r="X62" s="312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97"/>
      <c r="AU62" s="97"/>
      <c r="AV62" s="97"/>
      <c r="AW62" s="97"/>
      <c r="AX62" s="97"/>
      <c r="AY62" s="97"/>
      <c r="AZ62" s="97"/>
      <c r="BA62" s="97"/>
      <c r="BB62" s="97"/>
      <c r="BC62" s="97"/>
      <c r="BD62" s="97"/>
      <c r="BE62" s="97"/>
      <c r="BF62" s="97"/>
      <c r="BG62" s="97"/>
      <c r="BH62" s="97"/>
      <c r="BI62" s="97"/>
      <c r="BJ62" s="97"/>
      <c r="BK62" s="97"/>
      <c r="BL62" s="97"/>
      <c r="BM62" s="97"/>
      <c r="BN62" s="97"/>
      <c r="BO62" s="97"/>
      <c r="BP62" s="97"/>
      <c r="BQ62" s="97"/>
      <c r="BR62" s="97"/>
      <c r="BS62" s="97"/>
      <c r="BT62" s="97"/>
      <c r="BU62" s="97"/>
      <c r="BV62" s="97"/>
      <c r="BW62" s="97"/>
      <c r="BX62" s="97"/>
      <c r="BY62" s="97"/>
      <c r="BZ62" s="97"/>
      <c r="CA62" s="97"/>
      <c r="CB62" s="97"/>
      <c r="CC62" s="97"/>
      <c r="CD62" s="97"/>
      <c r="CE62" s="97"/>
      <c r="CF62" s="97"/>
      <c r="CG62" s="97"/>
      <c r="CH62" s="97"/>
      <c r="CI62" s="97"/>
      <c r="CJ62" s="97"/>
      <c r="CK62" s="97"/>
      <c r="CL62" s="97"/>
      <c r="CM62" s="97"/>
      <c r="CN62" s="97"/>
      <c r="CO62" s="97"/>
      <c r="CP62" s="97"/>
      <c r="CQ62" s="97"/>
      <c r="CR62" s="97"/>
      <c r="CS62" s="97"/>
      <c r="CT62" s="97"/>
      <c r="CU62" s="97"/>
      <c r="CV62" s="97"/>
      <c r="CW62" s="97"/>
      <c r="CX62" s="97"/>
      <c r="CY62" s="97"/>
      <c r="CZ62" s="97"/>
      <c r="DA62" s="97"/>
      <c r="DB62" s="97"/>
      <c r="DC62" s="97"/>
      <c r="DD62" s="97"/>
      <c r="DE62" s="97"/>
      <c r="DF62" s="97"/>
      <c r="DG62" s="97"/>
      <c r="DH62" s="97"/>
      <c r="DI62" s="97"/>
      <c r="DJ62" s="97"/>
      <c r="DK62" s="97"/>
      <c r="DL62" s="97"/>
      <c r="DM62" s="97"/>
      <c r="DN62" s="97"/>
      <c r="DO62" s="97"/>
      <c r="DP62" s="97"/>
      <c r="DQ62" s="97"/>
      <c r="DR62" s="97"/>
      <c r="DS62" s="97"/>
      <c r="DT62" s="97"/>
      <c r="DU62" s="97"/>
      <c r="DV62" s="97"/>
      <c r="DW62" s="97"/>
      <c r="DX62" s="97"/>
      <c r="DY62" s="97"/>
      <c r="DZ62" s="97"/>
      <c r="EA62" s="97"/>
      <c r="EB62" s="97"/>
      <c r="EC62" s="97"/>
      <c r="ED62" s="97"/>
      <c r="EE62" s="97"/>
      <c r="EF62" s="97"/>
      <c r="EG62" s="97"/>
      <c r="EH62" s="97"/>
      <c r="EI62" s="97"/>
      <c r="EJ62" s="97"/>
      <c r="EK62" s="97"/>
      <c r="EL62" s="97"/>
      <c r="EM62" s="97"/>
      <c r="EN62" s="97"/>
      <c r="EO62" s="97"/>
      <c r="EP62" s="97"/>
      <c r="EQ62" s="97"/>
      <c r="ER62" s="97"/>
      <c r="ES62" s="97"/>
      <c r="ET62" s="97"/>
      <c r="EU62" s="97"/>
      <c r="EV62" s="97"/>
      <c r="EW62" s="97"/>
      <c r="EX62" s="97"/>
      <c r="EY62" s="97"/>
      <c r="EZ62" s="97"/>
      <c r="FA62" s="97"/>
      <c r="FB62" s="97"/>
      <c r="FC62" s="97"/>
      <c r="FD62" s="97"/>
      <c r="FE62" s="97"/>
      <c r="FF62" s="97"/>
      <c r="FG62" s="97"/>
      <c r="FH62" s="97"/>
      <c r="FI62" s="97"/>
      <c r="FJ62" s="97"/>
      <c r="FK62" s="97"/>
      <c r="FL62" s="97"/>
    </row>
    <row r="63" s="296" customFormat="true" ht="18" hidden="false" customHeight="true" outlineLevel="0" collapsed="false">
      <c r="A63" s="229" t="n">
        <v>48</v>
      </c>
      <c r="B63" s="228" t="s">
        <v>76</v>
      </c>
      <c r="C63" s="313" t="n">
        <v>1377</v>
      </c>
      <c r="D63" s="313" t="n">
        <v>1314</v>
      </c>
      <c r="E63" s="313" t="n">
        <v>1</v>
      </c>
      <c r="F63" s="313"/>
      <c r="G63" s="313" t="n">
        <v>69</v>
      </c>
      <c r="H63" s="313" t="n">
        <v>685</v>
      </c>
      <c r="I63" s="313" t="n">
        <v>2</v>
      </c>
      <c r="J63" s="313" t="n">
        <v>2</v>
      </c>
      <c r="K63" s="311"/>
      <c r="L63" s="311"/>
      <c r="M63" s="313" t="n">
        <v>6</v>
      </c>
      <c r="N63" s="313" t="n">
        <v>384</v>
      </c>
      <c r="O63" s="313" t="n">
        <v>4</v>
      </c>
      <c r="P63" s="313" t="n">
        <v>357</v>
      </c>
      <c r="Q63" s="313" t="n">
        <v>14</v>
      </c>
      <c r="R63" s="311"/>
      <c r="S63" s="313" t="n">
        <v>104</v>
      </c>
      <c r="T63" s="311"/>
      <c r="U63" s="311"/>
      <c r="V63" s="311"/>
      <c r="W63" s="300" t="n">
        <v>10</v>
      </c>
      <c r="X63" s="306" t="s">
        <v>337</v>
      </c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97"/>
      <c r="AO63" s="97"/>
      <c r="AP63" s="97"/>
      <c r="AQ63" s="97"/>
      <c r="AR63" s="97"/>
      <c r="AS63" s="97"/>
      <c r="AT63" s="97"/>
      <c r="AU63" s="97"/>
      <c r="AV63" s="97"/>
      <c r="AW63" s="97"/>
      <c r="AX63" s="97"/>
      <c r="AY63" s="97"/>
      <c r="AZ63" s="97"/>
      <c r="BA63" s="97"/>
      <c r="BB63" s="97"/>
      <c r="BC63" s="97"/>
      <c r="BD63" s="97"/>
      <c r="BE63" s="97"/>
      <c r="BF63" s="97"/>
      <c r="BG63" s="97"/>
      <c r="BH63" s="97"/>
      <c r="BI63" s="97"/>
      <c r="BJ63" s="97"/>
      <c r="BK63" s="97"/>
      <c r="BL63" s="97"/>
      <c r="BM63" s="97"/>
      <c r="BN63" s="97"/>
      <c r="BO63" s="97"/>
      <c r="BP63" s="97"/>
      <c r="BQ63" s="97"/>
      <c r="BR63" s="97"/>
      <c r="BS63" s="97"/>
      <c r="BT63" s="97"/>
      <c r="BU63" s="97"/>
      <c r="BV63" s="97"/>
      <c r="BW63" s="97"/>
      <c r="BX63" s="97"/>
      <c r="BY63" s="97"/>
      <c r="BZ63" s="97"/>
      <c r="CA63" s="97"/>
      <c r="CB63" s="97"/>
      <c r="CC63" s="97"/>
      <c r="CD63" s="97"/>
      <c r="CE63" s="97"/>
      <c r="CF63" s="97"/>
      <c r="CG63" s="97"/>
      <c r="CH63" s="97"/>
      <c r="CI63" s="97"/>
      <c r="CJ63" s="97"/>
      <c r="CK63" s="97"/>
      <c r="CL63" s="97"/>
      <c r="CM63" s="97"/>
      <c r="CN63" s="97"/>
      <c r="CO63" s="97"/>
      <c r="CP63" s="97"/>
      <c r="CQ63" s="97"/>
      <c r="CR63" s="97"/>
      <c r="CS63" s="97"/>
      <c r="CT63" s="97"/>
      <c r="CU63" s="97"/>
      <c r="CV63" s="97"/>
      <c r="CW63" s="97"/>
      <c r="CX63" s="97"/>
      <c r="CY63" s="97"/>
      <c r="CZ63" s="97"/>
      <c r="DA63" s="97"/>
      <c r="DB63" s="97"/>
      <c r="DC63" s="97"/>
      <c r="DD63" s="97"/>
      <c r="DE63" s="97"/>
      <c r="DF63" s="97"/>
      <c r="DG63" s="97"/>
      <c r="DH63" s="97"/>
      <c r="DI63" s="97"/>
      <c r="DJ63" s="97"/>
      <c r="DK63" s="97"/>
      <c r="DL63" s="97"/>
      <c r="DM63" s="97"/>
      <c r="DN63" s="97"/>
      <c r="DO63" s="97"/>
      <c r="DP63" s="97"/>
      <c r="DQ63" s="97"/>
      <c r="DR63" s="97"/>
      <c r="DS63" s="97"/>
      <c r="DT63" s="97"/>
      <c r="DU63" s="97"/>
      <c r="DV63" s="97"/>
      <c r="DW63" s="97"/>
      <c r="DX63" s="97"/>
      <c r="DY63" s="97"/>
      <c r="DZ63" s="97"/>
      <c r="EA63" s="97"/>
      <c r="EB63" s="97"/>
      <c r="EC63" s="97"/>
      <c r="ED63" s="97"/>
      <c r="EE63" s="97"/>
      <c r="EF63" s="97"/>
      <c r="EG63" s="97"/>
      <c r="EH63" s="97"/>
      <c r="EI63" s="97"/>
      <c r="EJ63" s="97"/>
      <c r="EK63" s="97"/>
      <c r="EL63" s="97"/>
      <c r="EM63" s="97"/>
      <c r="EN63" s="97"/>
      <c r="EO63" s="97"/>
      <c r="EP63" s="97"/>
      <c r="EQ63" s="97"/>
      <c r="ER63" s="97"/>
      <c r="ES63" s="97"/>
      <c r="ET63" s="97"/>
      <c r="EU63" s="97"/>
      <c r="EV63" s="97"/>
      <c r="EW63" s="97"/>
      <c r="EX63" s="97"/>
      <c r="EY63" s="97"/>
      <c r="EZ63" s="97"/>
      <c r="FA63" s="97"/>
      <c r="FB63" s="97"/>
      <c r="FC63" s="97"/>
      <c r="FD63" s="97"/>
      <c r="FE63" s="97"/>
      <c r="FF63" s="97"/>
      <c r="FG63" s="97"/>
      <c r="FH63" s="97"/>
      <c r="FI63" s="97"/>
      <c r="FJ63" s="97"/>
      <c r="FK63" s="97"/>
      <c r="FL63" s="97"/>
    </row>
    <row r="64" s="296" customFormat="true" ht="18" hidden="false" customHeight="true" outlineLevel="0" collapsed="false">
      <c r="A64" s="229" t="n">
        <v>49</v>
      </c>
      <c r="B64" s="228" t="s">
        <v>77</v>
      </c>
      <c r="C64" s="300" t="n">
        <v>915</v>
      </c>
      <c r="D64" s="300" t="n">
        <v>881</v>
      </c>
      <c r="E64" s="300"/>
      <c r="F64" s="300"/>
      <c r="G64" s="300" t="n">
        <v>37</v>
      </c>
      <c r="H64" s="300" t="n">
        <v>410</v>
      </c>
      <c r="I64" s="300"/>
      <c r="J64" s="300"/>
      <c r="K64" s="311"/>
      <c r="L64" s="311"/>
      <c r="M64" s="311"/>
      <c r="N64" s="300" t="n">
        <v>101</v>
      </c>
      <c r="O64" s="300"/>
      <c r="P64" s="300" t="n">
        <v>571</v>
      </c>
      <c r="Q64" s="311"/>
      <c r="R64" s="311"/>
      <c r="S64" s="311"/>
      <c r="T64" s="311"/>
      <c r="U64" s="311"/>
      <c r="V64" s="311"/>
      <c r="W64" s="300"/>
      <c r="X64" s="305"/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97"/>
      <c r="AN64" s="97"/>
      <c r="AO64" s="97"/>
      <c r="AP64" s="97"/>
      <c r="AQ64" s="97"/>
      <c r="AR64" s="97"/>
      <c r="AS64" s="97"/>
      <c r="AT64" s="97"/>
      <c r="AU64" s="97"/>
      <c r="AV64" s="97"/>
      <c r="AW64" s="97"/>
      <c r="AX64" s="97"/>
      <c r="AY64" s="97"/>
      <c r="AZ64" s="97"/>
      <c r="BA64" s="97"/>
      <c r="BB64" s="97"/>
      <c r="BC64" s="97"/>
      <c r="BD64" s="97"/>
      <c r="BE64" s="97"/>
      <c r="BF64" s="97"/>
      <c r="BG64" s="97"/>
      <c r="BH64" s="97"/>
      <c r="BI64" s="97"/>
      <c r="BJ64" s="97"/>
      <c r="BK64" s="97"/>
      <c r="BL64" s="97"/>
      <c r="BM64" s="97"/>
      <c r="BN64" s="97"/>
      <c r="BO64" s="97"/>
      <c r="BP64" s="97"/>
      <c r="BQ64" s="97"/>
      <c r="BR64" s="97"/>
      <c r="BS64" s="97"/>
      <c r="BT64" s="97"/>
      <c r="BU64" s="97"/>
      <c r="BV64" s="97"/>
      <c r="BW64" s="97"/>
      <c r="BX64" s="97"/>
      <c r="BY64" s="97"/>
      <c r="BZ64" s="97"/>
      <c r="CA64" s="97"/>
      <c r="CB64" s="97"/>
      <c r="CC64" s="97"/>
      <c r="CD64" s="97"/>
      <c r="CE64" s="97"/>
      <c r="CF64" s="97"/>
      <c r="CG64" s="97"/>
      <c r="CH64" s="97"/>
      <c r="CI64" s="97"/>
      <c r="CJ64" s="97"/>
      <c r="CK64" s="97"/>
      <c r="CL64" s="97"/>
      <c r="CM64" s="97"/>
      <c r="CN64" s="97"/>
      <c r="CO64" s="97"/>
      <c r="CP64" s="97"/>
      <c r="CQ64" s="97"/>
      <c r="CR64" s="97"/>
      <c r="CS64" s="97"/>
      <c r="CT64" s="97"/>
      <c r="CU64" s="97"/>
      <c r="CV64" s="97"/>
      <c r="CW64" s="97"/>
      <c r="CX64" s="97"/>
      <c r="CY64" s="97"/>
      <c r="CZ64" s="97"/>
      <c r="DA64" s="97"/>
      <c r="DB64" s="97"/>
      <c r="DC64" s="97"/>
      <c r="DD64" s="97"/>
      <c r="DE64" s="97"/>
      <c r="DF64" s="97"/>
      <c r="DG64" s="97"/>
      <c r="DH64" s="97"/>
      <c r="DI64" s="97"/>
      <c r="DJ64" s="97"/>
      <c r="DK64" s="97"/>
      <c r="DL64" s="97"/>
      <c r="DM64" s="97"/>
      <c r="DN64" s="97"/>
      <c r="DO64" s="97"/>
      <c r="DP64" s="97"/>
      <c r="DQ64" s="97"/>
      <c r="DR64" s="97"/>
      <c r="DS64" s="97"/>
      <c r="DT64" s="97"/>
      <c r="DU64" s="97"/>
      <c r="DV64" s="97"/>
      <c r="DW64" s="97"/>
      <c r="DX64" s="97"/>
      <c r="DY64" s="97"/>
      <c r="DZ64" s="97"/>
      <c r="EA64" s="97"/>
      <c r="EB64" s="97"/>
      <c r="EC64" s="97"/>
      <c r="ED64" s="97"/>
      <c r="EE64" s="97"/>
      <c r="EF64" s="97"/>
      <c r="EG64" s="97"/>
      <c r="EH64" s="97"/>
      <c r="EI64" s="97"/>
      <c r="EJ64" s="97"/>
      <c r="EK64" s="97"/>
      <c r="EL64" s="97"/>
      <c r="EM64" s="97"/>
      <c r="EN64" s="97"/>
      <c r="EO64" s="97"/>
      <c r="EP64" s="97"/>
      <c r="EQ64" s="97"/>
      <c r="ER64" s="97"/>
      <c r="ES64" s="97"/>
      <c r="ET64" s="97"/>
      <c r="EU64" s="97"/>
      <c r="EV64" s="97"/>
      <c r="EW64" s="97"/>
      <c r="EX64" s="97"/>
      <c r="EY64" s="97"/>
      <c r="EZ64" s="97"/>
      <c r="FA64" s="97"/>
      <c r="FB64" s="97"/>
      <c r="FC64" s="97"/>
      <c r="FD64" s="97"/>
      <c r="FE64" s="97"/>
      <c r="FF64" s="97"/>
      <c r="FG64" s="97"/>
      <c r="FH64" s="97"/>
      <c r="FI64" s="97"/>
      <c r="FJ64" s="97"/>
      <c r="FK64" s="97"/>
      <c r="FL64" s="97"/>
    </row>
    <row r="65" s="296" customFormat="true" ht="18" hidden="false" customHeight="true" outlineLevel="0" collapsed="false">
      <c r="A65" s="229" t="n">
        <v>50</v>
      </c>
      <c r="B65" s="228" t="s">
        <v>78</v>
      </c>
      <c r="C65" s="300" t="n">
        <v>1063</v>
      </c>
      <c r="D65" s="300" t="n">
        <v>1063</v>
      </c>
      <c r="E65" s="300"/>
      <c r="F65" s="300"/>
      <c r="G65" s="300" t="n">
        <v>9</v>
      </c>
      <c r="H65" s="300" t="n">
        <v>401</v>
      </c>
      <c r="I65" s="300"/>
      <c r="J65" s="300"/>
      <c r="K65" s="311"/>
      <c r="L65" s="311"/>
      <c r="M65" s="311"/>
      <c r="N65" s="300" t="n">
        <v>39</v>
      </c>
      <c r="O65" s="300"/>
      <c r="P65" s="300" t="n">
        <v>280</v>
      </c>
      <c r="Q65" s="311"/>
      <c r="R65" s="311"/>
      <c r="S65" s="311"/>
      <c r="T65" s="311"/>
      <c r="U65" s="311"/>
      <c r="V65" s="311"/>
      <c r="W65" s="300"/>
      <c r="X65" s="301"/>
      <c r="Y65" s="97"/>
      <c r="Z65" s="97"/>
      <c r="AA65" s="97"/>
      <c r="AB65" s="97"/>
      <c r="AC65" s="97"/>
      <c r="AD65" s="97"/>
      <c r="AE65" s="97"/>
      <c r="AF65" s="97"/>
      <c r="AG65" s="97"/>
      <c r="AH65" s="97"/>
      <c r="AI65" s="97"/>
      <c r="AJ65" s="97"/>
      <c r="AK65" s="97"/>
      <c r="AL65" s="97"/>
      <c r="AM65" s="97"/>
      <c r="AN65" s="97"/>
      <c r="AO65" s="97"/>
      <c r="AP65" s="97"/>
      <c r="AQ65" s="97"/>
      <c r="AR65" s="97"/>
      <c r="AS65" s="97"/>
      <c r="AT65" s="97"/>
      <c r="AU65" s="97"/>
      <c r="AV65" s="97"/>
      <c r="AW65" s="97"/>
      <c r="AX65" s="97"/>
      <c r="AY65" s="97"/>
      <c r="AZ65" s="97"/>
      <c r="BA65" s="97"/>
      <c r="BB65" s="97"/>
      <c r="BC65" s="97"/>
      <c r="BD65" s="97"/>
      <c r="BE65" s="97"/>
      <c r="BF65" s="97"/>
      <c r="BG65" s="97"/>
      <c r="BH65" s="97"/>
      <c r="BI65" s="97"/>
      <c r="BJ65" s="97"/>
      <c r="BK65" s="97"/>
      <c r="BL65" s="97"/>
      <c r="BM65" s="97"/>
      <c r="BN65" s="97"/>
      <c r="BO65" s="97"/>
      <c r="BP65" s="97"/>
      <c r="BQ65" s="97"/>
      <c r="BR65" s="97"/>
      <c r="BS65" s="97"/>
      <c r="BT65" s="97"/>
      <c r="BU65" s="97"/>
      <c r="BV65" s="97"/>
      <c r="BW65" s="97"/>
      <c r="BX65" s="97"/>
      <c r="BY65" s="97"/>
      <c r="BZ65" s="97"/>
      <c r="CA65" s="97"/>
      <c r="CB65" s="97"/>
      <c r="CC65" s="97"/>
      <c r="CD65" s="97"/>
      <c r="CE65" s="97"/>
      <c r="CF65" s="97"/>
      <c r="CG65" s="97"/>
      <c r="CH65" s="97"/>
      <c r="CI65" s="97"/>
      <c r="CJ65" s="97"/>
      <c r="CK65" s="97"/>
      <c r="CL65" s="97"/>
      <c r="CM65" s="97"/>
      <c r="CN65" s="97"/>
      <c r="CO65" s="97"/>
      <c r="CP65" s="97"/>
      <c r="CQ65" s="97"/>
      <c r="CR65" s="97"/>
      <c r="CS65" s="97"/>
      <c r="CT65" s="97"/>
      <c r="CU65" s="97"/>
      <c r="CV65" s="97"/>
      <c r="CW65" s="97"/>
      <c r="CX65" s="97"/>
      <c r="CY65" s="97"/>
      <c r="CZ65" s="97"/>
      <c r="DA65" s="97"/>
      <c r="DB65" s="97"/>
      <c r="DC65" s="97"/>
      <c r="DD65" s="97"/>
      <c r="DE65" s="97"/>
      <c r="DF65" s="97"/>
      <c r="DG65" s="97"/>
      <c r="DH65" s="97"/>
      <c r="DI65" s="97"/>
      <c r="DJ65" s="97"/>
      <c r="DK65" s="97"/>
      <c r="DL65" s="97"/>
      <c r="DM65" s="97"/>
      <c r="DN65" s="97"/>
      <c r="DO65" s="97"/>
      <c r="DP65" s="97"/>
      <c r="DQ65" s="97"/>
      <c r="DR65" s="97"/>
      <c r="DS65" s="97"/>
      <c r="DT65" s="97"/>
      <c r="DU65" s="97"/>
      <c r="DV65" s="97"/>
      <c r="DW65" s="97"/>
      <c r="DX65" s="97"/>
      <c r="DY65" s="97"/>
      <c r="DZ65" s="97"/>
      <c r="EA65" s="97"/>
      <c r="EB65" s="97"/>
      <c r="EC65" s="97"/>
      <c r="ED65" s="97"/>
      <c r="EE65" s="97"/>
      <c r="EF65" s="97"/>
      <c r="EG65" s="97"/>
      <c r="EH65" s="97"/>
      <c r="EI65" s="97"/>
      <c r="EJ65" s="97"/>
      <c r="EK65" s="97"/>
      <c r="EL65" s="97"/>
      <c r="EM65" s="97"/>
      <c r="EN65" s="97"/>
      <c r="EO65" s="97"/>
      <c r="EP65" s="97"/>
      <c r="EQ65" s="97"/>
      <c r="ER65" s="97"/>
      <c r="ES65" s="97"/>
      <c r="ET65" s="97"/>
      <c r="EU65" s="97"/>
      <c r="EV65" s="97"/>
      <c r="EW65" s="97"/>
      <c r="EX65" s="97"/>
      <c r="EY65" s="97"/>
      <c r="EZ65" s="97"/>
      <c r="FA65" s="97"/>
      <c r="FB65" s="97"/>
      <c r="FC65" s="97"/>
      <c r="FD65" s="97"/>
      <c r="FE65" s="97"/>
      <c r="FF65" s="97"/>
      <c r="FG65" s="97"/>
      <c r="FH65" s="97"/>
      <c r="FI65" s="97"/>
      <c r="FJ65" s="97"/>
      <c r="FK65" s="97"/>
      <c r="FL65" s="97"/>
    </row>
    <row r="66" s="296" customFormat="true" ht="18" hidden="false" customHeight="true" outlineLevel="0" collapsed="false">
      <c r="A66" s="229" t="n">
        <v>51</v>
      </c>
      <c r="B66" s="228" t="s">
        <v>79</v>
      </c>
      <c r="C66" s="300" t="n">
        <v>1231</v>
      </c>
      <c r="D66" s="300" t="n">
        <v>1147</v>
      </c>
      <c r="E66" s="300"/>
      <c r="F66" s="300"/>
      <c r="G66" s="300" t="n">
        <v>66</v>
      </c>
      <c r="H66" s="300" t="n">
        <v>538</v>
      </c>
      <c r="I66" s="300" t="n">
        <v>4</v>
      </c>
      <c r="J66" s="300"/>
      <c r="K66" s="311"/>
      <c r="L66" s="311"/>
      <c r="M66" s="300" t="n">
        <v>1</v>
      </c>
      <c r="N66" s="300" t="n">
        <v>83</v>
      </c>
      <c r="O66" s="300"/>
      <c r="P66" s="300" t="n">
        <v>454</v>
      </c>
      <c r="Q66" s="311"/>
      <c r="R66" s="311"/>
      <c r="S66" s="311"/>
      <c r="T66" s="311"/>
      <c r="U66" s="311"/>
      <c r="V66" s="300" t="n">
        <v>1</v>
      </c>
      <c r="W66" s="300" t="n">
        <v>1</v>
      </c>
      <c r="X66" s="306" t="s">
        <v>338</v>
      </c>
      <c r="Y66" s="97"/>
      <c r="Z66" s="97"/>
      <c r="AA66" s="97"/>
      <c r="AB66" s="97"/>
      <c r="AC66" s="97"/>
      <c r="AD66" s="97"/>
      <c r="AE66" s="97"/>
      <c r="AF66" s="97"/>
      <c r="AG66" s="97"/>
      <c r="AH66" s="97"/>
      <c r="AI66" s="97"/>
      <c r="AJ66" s="97"/>
      <c r="AK66" s="97"/>
      <c r="AL66" s="97"/>
      <c r="AM66" s="97"/>
      <c r="AN66" s="97"/>
      <c r="AO66" s="97"/>
      <c r="AP66" s="97"/>
      <c r="AQ66" s="97"/>
      <c r="AR66" s="97"/>
      <c r="AS66" s="97"/>
      <c r="AT66" s="97"/>
      <c r="AU66" s="97"/>
      <c r="AV66" s="97"/>
      <c r="AW66" s="97"/>
      <c r="AX66" s="97"/>
      <c r="AY66" s="97"/>
      <c r="AZ66" s="97"/>
      <c r="BA66" s="97"/>
      <c r="BB66" s="97"/>
      <c r="BC66" s="97"/>
      <c r="BD66" s="97"/>
      <c r="BE66" s="97"/>
      <c r="BF66" s="97"/>
      <c r="BG66" s="97"/>
      <c r="BH66" s="97"/>
      <c r="BI66" s="97"/>
      <c r="BJ66" s="97"/>
      <c r="BK66" s="97"/>
      <c r="BL66" s="97"/>
      <c r="BM66" s="97"/>
      <c r="BN66" s="97"/>
      <c r="BO66" s="97"/>
      <c r="BP66" s="97"/>
      <c r="BQ66" s="97"/>
      <c r="BR66" s="97"/>
      <c r="BS66" s="97"/>
      <c r="BT66" s="97"/>
      <c r="BU66" s="97"/>
      <c r="BV66" s="97"/>
      <c r="BW66" s="97"/>
      <c r="BX66" s="97"/>
      <c r="BY66" s="97"/>
      <c r="BZ66" s="97"/>
      <c r="CA66" s="97"/>
      <c r="CB66" s="97"/>
      <c r="CC66" s="97"/>
      <c r="CD66" s="97"/>
      <c r="CE66" s="97"/>
      <c r="CF66" s="97"/>
      <c r="CG66" s="97"/>
      <c r="CH66" s="97"/>
      <c r="CI66" s="97"/>
      <c r="CJ66" s="97"/>
      <c r="CK66" s="97"/>
      <c r="CL66" s="97"/>
      <c r="CM66" s="97"/>
      <c r="CN66" s="97"/>
      <c r="CO66" s="97"/>
      <c r="CP66" s="97"/>
      <c r="CQ66" s="97"/>
      <c r="CR66" s="97"/>
      <c r="CS66" s="97"/>
      <c r="CT66" s="97"/>
      <c r="CU66" s="97"/>
      <c r="CV66" s="97"/>
      <c r="CW66" s="97"/>
      <c r="CX66" s="97"/>
      <c r="CY66" s="97"/>
      <c r="CZ66" s="97"/>
      <c r="DA66" s="97"/>
      <c r="DB66" s="97"/>
      <c r="DC66" s="97"/>
      <c r="DD66" s="97"/>
      <c r="DE66" s="97"/>
      <c r="DF66" s="97"/>
      <c r="DG66" s="97"/>
      <c r="DH66" s="97"/>
      <c r="DI66" s="97"/>
      <c r="DJ66" s="97"/>
      <c r="DK66" s="97"/>
      <c r="DL66" s="97"/>
      <c r="DM66" s="97"/>
      <c r="DN66" s="97"/>
      <c r="DO66" s="97"/>
      <c r="DP66" s="97"/>
      <c r="DQ66" s="97"/>
      <c r="DR66" s="97"/>
      <c r="DS66" s="97"/>
      <c r="DT66" s="97"/>
      <c r="DU66" s="97"/>
      <c r="DV66" s="97"/>
      <c r="DW66" s="97"/>
      <c r="DX66" s="97"/>
      <c r="DY66" s="97"/>
      <c r="DZ66" s="97"/>
      <c r="EA66" s="97"/>
      <c r="EB66" s="97"/>
      <c r="EC66" s="97"/>
      <c r="ED66" s="97"/>
      <c r="EE66" s="97"/>
      <c r="EF66" s="97"/>
      <c r="EG66" s="97"/>
      <c r="EH66" s="97"/>
      <c r="EI66" s="97"/>
      <c r="EJ66" s="97"/>
      <c r="EK66" s="97"/>
      <c r="EL66" s="97"/>
      <c r="EM66" s="97"/>
      <c r="EN66" s="97"/>
      <c r="EO66" s="97"/>
      <c r="EP66" s="97"/>
      <c r="EQ66" s="97"/>
      <c r="ER66" s="97"/>
      <c r="ES66" s="97"/>
      <c r="ET66" s="97"/>
      <c r="EU66" s="97"/>
      <c r="EV66" s="97"/>
      <c r="EW66" s="97"/>
      <c r="EX66" s="97"/>
      <c r="EY66" s="97"/>
      <c r="EZ66" s="97"/>
      <c r="FA66" s="97"/>
      <c r="FB66" s="97"/>
      <c r="FC66" s="97"/>
      <c r="FD66" s="97"/>
      <c r="FE66" s="97"/>
      <c r="FF66" s="97"/>
      <c r="FG66" s="97"/>
      <c r="FH66" s="97"/>
      <c r="FI66" s="97"/>
      <c r="FJ66" s="97"/>
      <c r="FK66" s="97"/>
      <c r="FL66" s="97"/>
    </row>
    <row r="67" s="296" customFormat="true" ht="18" hidden="false" customHeight="true" outlineLevel="0" collapsed="false">
      <c r="A67" s="229" t="n">
        <v>52</v>
      </c>
      <c r="B67" s="228" t="s">
        <v>80</v>
      </c>
      <c r="C67" s="300" t="n">
        <v>867</v>
      </c>
      <c r="D67" s="300" t="n">
        <v>844</v>
      </c>
      <c r="E67" s="300"/>
      <c r="F67" s="300"/>
      <c r="G67" s="300" t="n">
        <v>29</v>
      </c>
      <c r="H67" s="300" t="n">
        <v>407</v>
      </c>
      <c r="I67" s="300" t="n">
        <v>1</v>
      </c>
      <c r="J67" s="300"/>
      <c r="K67" s="311"/>
      <c r="L67" s="311"/>
      <c r="M67" s="311"/>
      <c r="N67" s="300" t="n">
        <v>133</v>
      </c>
      <c r="O67" s="300"/>
      <c r="P67" s="300" t="n">
        <v>359</v>
      </c>
      <c r="Q67" s="311"/>
      <c r="R67" s="311"/>
      <c r="S67" s="300" t="n">
        <v>15</v>
      </c>
      <c r="T67" s="311"/>
      <c r="U67" s="300" t="n">
        <v>1</v>
      </c>
      <c r="V67" s="300"/>
      <c r="W67" s="300"/>
      <c r="X67" s="301"/>
      <c r="Y67" s="97"/>
      <c r="Z67" s="97"/>
      <c r="AA67" s="97"/>
      <c r="AB67" s="97"/>
      <c r="AC67" s="97"/>
      <c r="AD67" s="97"/>
      <c r="AE67" s="97"/>
      <c r="AF67" s="97"/>
      <c r="AG67" s="97"/>
      <c r="AH67" s="97"/>
      <c r="AI67" s="97"/>
      <c r="AJ67" s="97"/>
      <c r="AK67" s="97"/>
      <c r="AL67" s="97"/>
      <c r="AM67" s="97"/>
      <c r="AN67" s="97"/>
      <c r="AO67" s="97"/>
      <c r="AP67" s="97"/>
      <c r="AQ67" s="97"/>
      <c r="AR67" s="97"/>
      <c r="AS67" s="97"/>
      <c r="AT67" s="97"/>
      <c r="AU67" s="97"/>
      <c r="AV67" s="97"/>
      <c r="AW67" s="97"/>
      <c r="AX67" s="97"/>
      <c r="AY67" s="97"/>
      <c r="AZ67" s="97"/>
      <c r="BA67" s="97"/>
      <c r="BB67" s="97"/>
      <c r="BC67" s="97"/>
      <c r="BD67" s="97"/>
      <c r="BE67" s="97"/>
      <c r="BF67" s="97"/>
      <c r="BG67" s="97"/>
      <c r="BH67" s="97"/>
      <c r="BI67" s="97"/>
      <c r="BJ67" s="97"/>
      <c r="BK67" s="97"/>
      <c r="BL67" s="97"/>
      <c r="BM67" s="97"/>
      <c r="BN67" s="97"/>
      <c r="BO67" s="97"/>
      <c r="BP67" s="97"/>
      <c r="BQ67" s="97"/>
      <c r="BR67" s="97"/>
      <c r="BS67" s="97"/>
      <c r="BT67" s="97"/>
      <c r="BU67" s="97"/>
      <c r="BV67" s="97"/>
      <c r="BW67" s="97"/>
      <c r="BX67" s="97"/>
      <c r="BY67" s="97"/>
      <c r="BZ67" s="97"/>
      <c r="CA67" s="97"/>
      <c r="CB67" s="97"/>
      <c r="CC67" s="97"/>
      <c r="CD67" s="97"/>
      <c r="CE67" s="97"/>
      <c r="CF67" s="97"/>
      <c r="CG67" s="97"/>
      <c r="CH67" s="97"/>
      <c r="CI67" s="97"/>
      <c r="CJ67" s="97"/>
      <c r="CK67" s="97"/>
      <c r="CL67" s="97"/>
      <c r="CM67" s="97"/>
      <c r="CN67" s="97"/>
      <c r="CO67" s="97"/>
      <c r="CP67" s="97"/>
      <c r="CQ67" s="97"/>
      <c r="CR67" s="97"/>
      <c r="CS67" s="97"/>
      <c r="CT67" s="97"/>
      <c r="CU67" s="97"/>
      <c r="CV67" s="97"/>
      <c r="CW67" s="97"/>
      <c r="CX67" s="97"/>
      <c r="CY67" s="97"/>
      <c r="CZ67" s="97"/>
      <c r="DA67" s="97"/>
      <c r="DB67" s="97"/>
      <c r="DC67" s="97"/>
      <c r="DD67" s="97"/>
      <c r="DE67" s="97"/>
      <c r="DF67" s="97"/>
      <c r="DG67" s="97"/>
      <c r="DH67" s="97"/>
      <c r="DI67" s="97"/>
      <c r="DJ67" s="97"/>
      <c r="DK67" s="97"/>
      <c r="DL67" s="97"/>
      <c r="DM67" s="97"/>
      <c r="DN67" s="97"/>
      <c r="DO67" s="97"/>
      <c r="DP67" s="97"/>
      <c r="DQ67" s="97"/>
      <c r="DR67" s="97"/>
      <c r="DS67" s="97"/>
      <c r="DT67" s="97"/>
      <c r="DU67" s="97"/>
      <c r="DV67" s="97"/>
      <c r="DW67" s="97"/>
      <c r="DX67" s="97"/>
      <c r="DY67" s="97"/>
      <c r="DZ67" s="97"/>
      <c r="EA67" s="97"/>
      <c r="EB67" s="97"/>
      <c r="EC67" s="97"/>
      <c r="ED67" s="97"/>
      <c r="EE67" s="97"/>
      <c r="EF67" s="97"/>
      <c r="EG67" s="97"/>
      <c r="EH67" s="97"/>
      <c r="EI67" s="97"/>
      <c r="EJ67" s="97"/>
      <c r="EK67" s="97"/>
      <c r="EL67" s="97"/>
      <c r="EM67" s="97"/>
      <c r="EN67" s="97"/>
      <c r="EO67" s="97"/>
      <c r="EP67" s="97"/>
      <c r="EQ67" s="97"/>
      <c r="ER67" s="97"/>
      <c r="ES67" s="97"/>
      <c r="ET67" s="97"/>
      <c r="EU67" s="97"/>
      <c r="EV67" s="97"/>
      <c r="EW67" s="97"/>
      <c r="EX67" s="97"/>
      <c r="EY67" s="97"/>
      <c r="EZ67" s="97"/>
      <c r="FA67" s="97"/>
      <c r="FB67" s="97"/>
      <c r="FC67" s="97"/>
      <c r="FD67" s="97"/>
      <c r="FE67" s="97"/>
      <c r="FF67" s="97"/>
      <c r="FG67" s="97"/>
      <c r="FH67" s="97"/>
      <c r="FI67" s="97"/>
      <c r="FJ67" s="97"/>
      <c r="FK67" s="97"/>
      <c r="FL67" s="97"/>
    </row>
    <row r="68" s="296" customFormat="true" ht="18" hidden="false" customHeight="true" outlineLevel="0" collapsed="false">
      <c r="A68" s="229" t="n">
        <v>53</v>
      </c>
      <c r="B68" s="228" t="s">
        <v>81</v>
      </c>
      <c r="C68" s="300" t="n">
        <v>1270</v>
      </c>
      <c r="D68" s="300" t="n">
        <v>1270</v>
      </c>
      <c r="E68" s="300"/>
      <c r="F68" s="300"/>
      <c r="G68" s="300" t="n">
        <v>23</v>
      </c>
      <c r="H68" s="300" t="n">
        <v>668</v>
      </c>
      <c r="I68" s="300"/>
      <c r="J68" s="300"/>
      <c r="K68" s="311"/>
      <c r="L68" s="311"/>
      <c r="M68" s="311"/>
      <c r="N68" s="300" t="n">
        <v>216</v>
      </c>
      <c r="O68" s="300"/>
      <c r="P68" s="300" t="n">
        <v>797</v>
      </c>
      <c r="Q68" s="311"/>
      <c r="R68" s="311"/>
      <c r="S68" s="300"/>
      <c r="T68" s="311"/>
      <c r="U68" s="300"/>
      <c r="V68" s="300"/>
      <c r="W68" s="300"/>
      <c r="X68" s="301"/>
      <c r="Y68" s="97"/>
      <c r="Z68" s="97"/>
      <c r="AA68" s="97"/>
      <c r="AB68" s="97"/>
      <c r="AC68" s="97"/>
      <c r="AD68" s="97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97"/>
      <c r="AQ68" s="97"/>
      <c r="AR68" s="97"/>
      <c r="AS68" s="97"/>
      <c r="AT68" s="97"/>
      <c r="AU68" s="97"/>
      <c r="AV68" s="97"/>
      <c r="AW68" s="97"/>
      <c r="AX68" s="97"/>
      <c r="AY68" s="97"/>
      <c r="AZ68" s="97"/>
      <c r="BA68" s="97"/>
      <c r="BB68" s="97"/>
      <c r="BC68" s="97"/>
      <c r="BD68" s="97"/>
      <c r="BE68" s="97"/>
      <c r="BF68" s="97"/>
      <c r="BG68" s="97"/>
      <c r="BH68" s="97"/>
      <c r="BI68" s="97"/>
      <c r="BJ68" s="97"/>
      <c r="BK68" s="97"/>
      <c r="BL68" s="97"/>
      <c r="BM68" s="97"/>
      <c r="BN68" s="97"/>
      <c r="BO68" s="97"/>
      <c r="BP68" s="97"/>
      <c r="BQ68" s="97"/>
      <c r="BR68" s="97"/>
      <c r="BS68" s="97"/>
      <c r="BT68" s="97"/>
      <c r="BU68" s="97"/>
      <c r="BV68" s="97"/>
      <c r="BW68" s="97"/>
      <c r="BX68" s="97"/>
      <c r="BY68" s="97"/>
      <c r="BZ68" s="97"/>
      <c r="CA68" s="97"/>
      <c r="CB68" s="97"/>
      <c r="CC68" s="97"/>
      <c r="CD68" s="97"/>
      <c r="CE68" s="97"/>
      <c r="CF68" s="97"/>
      <c r="CG68" s="97"/>
      <c r="CH68" s="97"/>
      <c r="CI68" s="97"/>
      <c r="CJ68" s="97"/>
      <c r="CK68" s="97"/>
      <c r="CL68" s="97"/>
      <c r="CM68" s="97"/>
      <c r="CN68" s="97"/>
      <c r="CO68" s="97"/>
      <c r="CP68" s="97"/>
      <c r="CQ68" s="97"/>
      <c r="CR68" s="97"/>
      <c r="CS68" s="97"/>
      <c r="CT68" s="97"/>
      <c r="CU68" s="97"/>
      <c r="CV68" s="97"/>
      <c r="CW68" s="97"/>
      <c r="CX68" s="97"/>
      <c r="CY68" s="97"/>
      <c r="CZ68" s="97"/>
      <c r="DA68" s="97"/>
      <c r="DB68" s="97"/>
      <c r="DC68" s="97"/>
      <c r="DD68" s="97"/>
      <c r="DE68" s="97"/>
      <c r="DF68" s="97"/>
      <c r="DG68" s="97"/>
      <c r="DH68" s="97"/>
      <c r="DI68" s="97"/>
      <c r="DJ68" s="97"/>
      <c r="DK68" s="97"/>
      <c r="DL68" s="97"/>
      <c r="DM68" s="97"/>
      <c r="DN68" s="97"/>
      <c r="DO68" s="97"/>
      <c r="DP68" s="97"/>
      <c r="DQ68" s="97"/>
      <c r="DR68" s="97"/>
      <c r="DS68" s="97"/>
      <c r="DT68" s="97"/>
      <c r="DU68" s="97"/>
      <c r="DV68" s="97"/>
      <c r="DW68" s="97"/>
      <c r="DX68" s="97"/>
      <c r="DY68" s="97"/>
      <c r="DZ68" s="97"/>
      <c r="EA68" s="97"/>
      <c r="EB68" s="97"/>
      <c r="EC68" s="97"/>
      <c r="ED68" s="97"/>
      <c r="EE68" s="97"/>
      <c r="EF68" s="97"/>
      <c r="EG68" s="97"/>
      <c r="EH68" s="97"/>
      <c r="EI68" s="97"/>
      <c r="EJ68" s="97"/>
      <c r="EK68" s="97"/>
      <c r="EL68" s="97"/>
      <c r="EM68" s="97"/>
      <c r="EN68" s="97"/>
      <c r="EO68" s="97"/>
      <c r="EP68" s="97"/>
      <c r="EQ68" s="97"/>
      <c r="ER68" s="97"/>
      <c r="ES68" s="97"/>
      <c r="ET68" s="97"/>
      <c r="EU68" s="97"/>
      <c r="EV68" s="97"/>
      <c r="EW68" s="97"/>
      <c r="EX68" s="97"/>
      <c r="EY68" s="97"/>
      <c r="EZ68" s="97"/>
      <c r="FA68" s="97"/>
      <c r="FB68" s="97"/>
      <c r="FC68" s="97"/>
      <c r="FD68" s="97"/>
      <c r="FE68" s="97"/>
      <c r="FF68" s="97"/>
      <c r="FG68" s="97"/>
      <c r="FH68" s="97"/>
      <c r="FI68" s="97"/>
      <c r="FJ68" s="97"/>
      <c r="FK68" s="97"/>
      <c r="FL68" s="97"/>
    </row>
    <row r="69" s="9" customFormat="true" ht="18" hidden="false" customHeight="true" outlineLevel="0" collapsed="false">
      <c r="A69" s="229" t="n">
        <v>54</v>
      </c>
      <c r="B69" s="228" t="s">
        <v>82</v>
      </c>
      <c r="C69" s="300" t="n">
        <v>899</v>
      </c>
      <c r="D69" s="300" t="n">
        <v>852</v>
      </c>
      <c r="E69" s="300"/>
      <c r="F69" s="300"/>
      <c r="G69" s="300" t="n">
        <v>44</v>
      </c>
      <c r="H69" s="300" t="n">
        <v>474</v>
      </c>
      <c r="I69" s="300"/>
      <c r="J69" s="300"/>
      <c r="K69" s="300"/>
      <c r="L69" s="300"/>
      <c r="M69" s="300"/>
      <c r="N69" s="300" t="n">
        <v>140</v>
      </c>
      <c r="O69" s="300"/>
      <c r="P69" s="300" t="n">
        <v>497</v>
      </c>
      <c r="Q69" s="311"/>
      <c r="R69" s="311"/>
      <c r="S69" s="300" t="n">
        <v>26</v>
      </c>
      <c r="T69" s="311"/>
      <c r="U69" s="300"/>
      <c r="V69" s="300"/>
      <c r="W69" s="300"/>
      <c r="X69" s="301"/>
      <c r="Y69" s="285"/>
      <c r="Z69" s="285"/>
      <c r="AA69" s="285"/>
      <c r="AB69" s="285"/>
      <c r="AC69" s="285"/>
      <c r="AD69" s="285"/>
      <c r="AE69" s="285"/>
      <c r="AF69" s="285"/>
      <c r="AG69" s="285"/>
      <c r="AH69" s="285"/>
      <c r="AI69" s="285"/>
      <c r="AJ69" s="285"/>
      <c r="AK69" s="285"/>
      <c r="AL69" s="285"/>
      <c r="AM69" s="285"/>
      <c r="AN69" s="285"/>
      <c r="AO69" s="285"/>
      <c r="AP69" s="285"/>
      <c r="AQ69" s="285"/>
      <c r="AR69" s="285"/>
      <c r="AS69" s="285"/>
      <c r="AT69" s="285"/>
      <c r="AU69" s="285"/>
      <c r="AV69" s="285"/>
      <c r="AW69" s="285"/>
      <c r="AX69" s="285"/>
      <c r="AY69" s="285"/>
      <c r="AZ69" s="285"/>
      <c r="BA69" s="285"/>
      <c r="BB69" s="285"/>
      <c r="BC69" s="285"/>
      <c r="BD69" s="285"/>
      <c r="BE69" s="285"/>
      <c r="BF69" s="285"/>
      <c r="BG69" s="285"/>
      <c r="BH69" s="285"/>
      <c r="BI69" s="285"/>
      <c r="BJ69" s="285"/>
      <c r="BK69" s="285"/>
      <c r="BL69" s="285"/>
      <c r="BM69" s="285"/>
      <c r="BN69" s="285"/>
      <c r="BO69" s="285"/>
      <c r="BP69" s="285"/>
      <c r="BQ69" s="285"/>
      <c r="BR69" s="285"/>
      <c r="BS69" s="285"/>
      <c r="BT69" s="285"/>
      <c r="BU69" s="285"/>
      <c r="BV69" s="285"/>
      <c r="BW69" s="285"/>
      <c r="BX69" s="285"/>
      <c r="BY69" s="285"/>
      <c r="BZ69" s="285"/>
      <c r="CA69" s="285"/>
      <c r="CB69" s="285"/>
      <c r="CC69" s="285"/>
      <c r="CD69" s="285"/>
      <c r="CE69" s="285"/>
      <c r="CF69" s="285"/>
      <c r="CG69" s="285"/>
      <c r="CH69" s="285"/>
      <c r="CI69" s="285"/>
      <c r="CJ69" s="285"/>
      <c r="CK69" s="285"/>
      <c r="CL69" s="285"/>
      <c r="CM69" s="285"/>
      <c r="CN69" s="285"/>
      <c r="CO69" s="285"/>
      <c r="CP69" s="285"/>
      <c r="CQ69" s="285"/>
      <c r="CR69" s="285"/>
      <c r="CS69" s="285"/>
      <c r="CT69" s="285"/>
      <c r="CU69" s="285"/>
      <c r="CV69" s="285"/>
      <c r="CW69" s="285"/>
      <c r="CX69" s="285"/>
      <c r="CY69" s="285"/>
      <c r="CZ69" s="285"/>
      <c r="DA69" s="285"/>
      <c r="DB69" s="285"/>
      <c r="DC69" s="285"/>
      <c r="DD69" s="285"/>
      <c r="DE69" s="285"/>
      <c r="DF69" s="285"/>
      <c r="DG69" s="285"/>
      <c r="DH69" s="285"/>
      <c r="DI69" s="285"/>
      <c r="DJ69" s="285"/>
      <c r="DK69" s="285"/>
      <c r="DL69" s="285"/>
      <c r="DM69" s="285"/>
      <c r="DN69" s="285"/>
      <c r="DO69" s="285"/>
      <c r="DP69" s="285"/>
      <c r="DQ69" s="285"/>
      <c r="DR69" s="285"/>
      <c r="DS69" s="285"/>
      <c r="DT69" s="285"/>
      <c r="DU69" s="285"/>
      <c r="DV69" s="285"/>
      <c r="DW69" s="285"/>
      <c r="DX69" s="285"/>
      <c r="DY69" s="285"/>
      <c r="DZ69" s="285"/>
      <c r="EA69" s="285"/>
      <c r="EB69" s="285"/>
      <c r="EC69" s="285"/>
      <c r="ED69" s="285"/>
      <c r="EE69" s="285"/>
      <c r="EF69" s="285"/>
      <c r="EG69" s="285"/>
      <c r="EH69" s="285"/>
      <c r="EI69" s="285"/>
      <c r="EJ69" s="285"/>
      <c r="EK69" s="285"/>
      <c r="EL69" s="285"/>
      <c r="EM69" s="285"/>
      <c r="EN69" s="285"/>
      <c r="EO69" s="285"/>
      <c r="EP69" s="285"/>
      <c r="EQ69" s="285"/>
      <c r="ER69" s="285"/>
      <c r="ES69" s="285"/>
      <c r="ET69" s="285"/>
      <c r="EU69" s="285"/>
      <c r="EV69" s="285"/>
      <c r="EW69" s="285"/>
      <c r="EX69" s="285"/>
      <c r="EY69" s="285"/>
      <c r="EZ69" s="285"/>
      <c r="FA69" s="285"/>
      <c r="FB69" s="285"/>
      <c r="FC69" s="285"/>
      <c r="FD69" s="285"/>
      <c r="FE69" s="285"/>
      <c r="FF69" s="285"/>
      <c r="FG69" s="285"/>
      <c r="FH69" s="285"/>
      <c r="FI69" s="285"/>
      <c r="FJ69" s="285"/>
      <c r="FK69" s="285"/>
      <c r="FL69" s="285"/>
    </row>
    <row r="70" s="296" customFormat="true" ht="18" hidden="false" customHeight="true" outlineLevel="0" collapsed="false">
      <c r="A70" s="229" t="n">
        <v>55</v>
      </c>
      <c r="B70" s="228" t="s">
        <v>83</v>
      </c>
      <c r="C70" s="300" t="n">
        <v>893</v>
      </c>
      <c r="D70" s="300" t="n">
        <v>893</v>
      </c>
      <c r="E70" s="300"/>
      <c r="F70" s="300"/>
      <c r="G70" s="300" t="n">
        <v>111</v>
      </c>
      <c r="H70" s="300" t="n">
        <v>374</v>
      </c>
      <c r="I70" s="300"/>
      <c r="J70" s="300" t="n">
        <v>3</v>
      </c>
      <c r="K70" s="300"/>
      <c r="L70" s="300"/>
      <c r="M70" s="300" t="n">
        <v>5</v>
      </c>
      <c r="N70" s="300" t="n">
        <v>250</v>
      </c>
      <c r="O70" s="300"/>
      <c r="P70" s="300" t="n">
        <v>269</v>
      </c>
      <c r="Q70" s="300" t="n">
        <v>16</v>
      </c>
      <c r="R70" s="300"/>
      <c r="S70" s="300" t="n">
        <v>84</v>
      </c>
      <c r="T70" s="311"/>
      <c r="U70" s="300"/>
      <c r="V70" s="300"/>
      <c r="W70" s="300"/>
      <c r="X70" s="301"/>
      <c r="Y70" s="97"/>
      <c r="Z70" s="97"/>
      <c r="AA70" s="97"/>
      <c r="AB70" s="97"/>
      <c r="AC70" s="97"/>
      <c r="AD70" s="97"/>
      <c r="AE70" s="97"/>
      <c r="AF70" s="97"/>
      <c r="AG70" s="97"/>
      <c r="AH70" s="97"/>
      <c r="AI70" s="97"/>
      <c r="AJ70" s="97"/>
      <c r="AK70" s="97"/>
      <c r="AL70" s="97"/>
      <c r="AM70" s="97"/>
      <c r="AN70" s="97"/>
      <c r="AO70" s="97"/>
      <c r="AP70" s="97"/>
      <c r="AQ70" s="97"/>
      <c r="AR70" s="97"/>
      <c r="AS70" s="97"/>
      <c r="AT70" s="97"/>
      <c r="AU70" s="97"/>
      <c r="AV70" s="97"/>
      <c r="AW70" s="97"/>
      <c r="AX70" s="97"/>
      <c r="AY70" s="97"/>
      <c r="AZ70" s="97"/>
      <c r="BA70" s="97"/>
      <c r="BB70" s="97"/>
      <c r="BC70" s="97"/>
      <c r="BD70" s="97"/>
      <c r="BE70" s="97"/>
      <c r="BF70" s="97"/>
      <c r="BG70" s="97"/>
      <c r="BH70" s="97"/>
      <c r="BI70" s="97"/>
      <c r="BJ70" s="97"/>
      <c r="BK70" s="97"/>
      <c r="BL70" s="97"/>
      <c r="BM70" s="97"/>
      <c r="BN70" s="97"/>
      <c r="BO70" s="97"/>
      <c r="BP70" s="97"/>
      <c r="BQ70" s="97"/>
      <c r="BR70" s="97"/>
      <c r="BS70" s="97"/>
      <c r="BT70" s="97"/>
      <c r="BU70" s="97"/>
      <c r="BV70" s="97"/>
      <c r="BW70" s="97"/>
      <c r="BX70" s="97"/>
      <c r="BY70" s="97"/>
      <c r="BZ70" s="97"/>
      <c r="CA70" s="97"/>
      <c r="CB70" s="97"/>
      <c r="CC70" s="97"/>
      <c r="CD70" s="97"/>
      <c r="CE70" s="97"/>
      <c r="CF70" s="97"/>
      <c r="CG70" s="97"/>
      <c r="CH70" s="97"/>
      <c r="CI70" s="97"/>
      <c r="CJ70" s="97"/>
      <c r="CK70" s="97"/>
      <c r="CL70" s="97"/>
      <c r="CM70" s="97"/>
      <c r="CN70" s="97"/>
      <c r="CO70" s="97"/>
      <c r="CP70" s="97"/>
      <c r="CQ70" s="97"/>
      <c r="CR70" s="97"/>
      <c r="CS70" s="97"/>
      <c r="CT70" s="97"/>
      <c r="CU70" s="97"/>
      <c r="CV70" s="97"/>
      <c r="CW70" s="97"/>
      <c r="CX70" s="97"/>
      <c r="CY70" s="97"/>
      <c r="CZ70" s="97"/>
      <c r="DA70" s="97"/>
      <c r="DB70" s="97"/>
      <c r="DC70" s="97"/>
      <c r="DD70" s="97"/>
      <c r="DE70" s="97"/>
      <c r="DF70" s="97"/>
      <c r="DG70" s="97"/>
      <c r="DH70" s="97"/>
      <c r="DI70" s="97"/>
      <c r="DJ70" s="97"/>
      <c r="DK70" s="97"/>
      <c r="DL70" s="97"/>
      <c r="DM70" s="97"/>
      <c r="DN70" s="97"/>
      <c r="DO70" s="97"/>
      <c r="DP70" s="97"/>
      <c r="DQ70" s="97"/>
      <c r="DR70" s="97"/>
      <c r="DS70" s="97"/>
      <c r="DT70" s="97"/>
      <c r="DU70" s="97"/>
      <c r="DV70" s="97"/>
      <c r="DW70" s="97"/>
      <c r="DX70" s="97"/>
      <c r="DY70" s="97"/>
      <c r="DZ70" s="97"/>
      <c r="EA70" s="97"/>
      <c r="EB70" s="97"/>
      <c r="EC70" s="97"/>
      <c r="ED70" s="97"/>
      <c r="EE70" s="97"/>
      <c r="EF70" s="97"/>
      <c r="EG70" s="97"/>
      <c r="EH70" s="97"/>
      <c r="EI70" s="97"/>
      <c r="EJ70" s="97"/>
      <c r="EK70" s="97"/>
      <c r="EL70" s="97"/>
      <c r="EM70" s="97"/>
      <c r="EN70" s="97"/>
      <c r="EO70" s="97"/>
      <c r="EP70" s="97"/>
      <c r="EQ70" s="97"/>
      <c r="ER70" s="97"/>
      <c r="ES70" s="97"/>
      <c r="ET70" s="97"/>
      <c r="EU70" s="97"/>
      <c r="EV70" s="97"/>
      <c r="EW70" s="97"/>
      <c r="EX70" s="97"/>
      <c r="EY70" s="97"/>
      <c r="EZ70" s="97"/>
      <c r="FA70" s="97"/>
      <c r="FB70" s="97"/>
      <c r="FC70" s="97"/>
      <c r="FD70" s="97"/>
      <c r="FE70" s="97"/>
      <c r="FF70" s="97"/>
      <c r="FG70" s="97"/>
      <c r="FH70" s="97"/>
      <c r="FI70" s="97"/>
      <c r="FJ70" s="97"/>
      <c r="FK70" s="97"/>
      <c r="FL70" s="97"/>
    </row>
    <row r="71" s="296" customFormat="true" ht="18" hidden="false" customHeight="true" outlineLevel="0" collapsed="false">
      <c r="A71" s="229" t="n">
        <v>56</v>
      </c>
      <c r="B71" s="228" t="s">
        <v>84</v>
      </c>
      <c r="C71" s="300" t="n">
        <v>185</v>
      </c>
      <c r="D71" s="300" t="n">
        <v>176</v>
      </c>
      <c r="E71" s="300"/>
      <c r="F71" s="300"/>
      <c r="G71" s="300" t="n">
        <v>10</v>
      </c>
      <c r="H71" s="300" t="n">
        <v>77</v>
      </c>
      <c r="I71" s="300"/>
      <c r="J71" s="300"/>
      <c r="K71" s="300"/>
      <c r="L71" s="300"/>
      <c r="M71" s="300"/>
      <c r="N71" s="300" t="n">
        <v>24</v>
      </c>
      <c r="O71" s="300"/>
      <c r="P71" s="300" t="n">
        <v>96</v>
      </c>
      <c r="Q71" s="311"/>
      <c r="R71" s="311"/>
      <c r="S71" s="311"/>
      <c r="T71" s="311"/>
      <c r="U71" s="300"/>
      <c r="V71" s="300"/>
      <c r="W71" s="300"/>
      <c r="X71" s="301"/>
      <c r="Y71" s="97"/>
      <c r="Z71" s="97"/>
      <c r="AA71" s="97"/>
      <c r="AB71" s="97"/>
      <c r="AC71" s="97"/>
      <c r="AD71" s="97"/>
      <c r="AE71" s="97"/>
      <c r="AF71" s="97"/>
      <c r="AG71" s="97"/>
      <c r="AH71" s="97"/>
      <c r="AI71" s="97"/>
      <c r="AJ71" s="97"/>
      <c r="AK71" s="97"/>
      <c r="AL71" s="97"/>
      <c r="AM71" s="97"/>
      <c r="AN71" s="97"/>
      <c r="AO71" s="97"/>
      <c r="AP71" s="97"/>
      <c r="AQ71" s="97"/>
      <c r="AR71" s="97"/>
      <c r="AS71" s="97"/>
      <c r="AT71" s="97"/>
      <c r="AU71" s="97"/>
      <c r="AV71" s="97"/>
      <c r="AW71" s="97"/>
      <c r="AX71" s="97"/>
      <c r="AY71" s="97"/>
      <c r="AZ71" s="97"/>
      <c r="BA71" s="97"/>
      <c r="BB71" s="97"/>
      <c r="BC71" s="97"/>
      <c r="BD71" s="97"/>
      <c r="BE71" s="97"/>
      <c r="BF71" s="97"/>
      <c r="BG71" s="97"/>
      <c r="BH71" s="97"/>
      <c r="BI71" s="97"/>
      <c r="BJ71" s="97"/>
      <c r="BK71" s="97"/>
      <c r="BL71" s="97"/>
      <c r="BM71" s="97"/>
      <c r="BN71" s="97"/>
      <c r="BO71" s="97"/>
      <c r="BP71" s="97"/>
      <c r="BQ71" s="97"/>
      <c r="BR71" s="97"/>
      <c r="BS71" s="97"/>
      <c r="BT71" s="97"/>
      <c r="BU71" s="97"/>
      <c r="BV71" s="97"/>
      <c r="BW71" s="97"/>
      <c r="BX71" s="97"/>
      <c r="BY71" s="97"/>
      <c r="BZ71" s="97"/>
      <c r="CA71" s="97"/>
      <c r="CB71" s="97"/>
      <c r="CC71" s="97"/>
      <c r="CD71" s="97"/>
      <c r="CE71" s="97"/>
      <c r="CF71" s="97"/>
      <c r="CG71" s="97"/>
      <c r="CH71" s="97"/>
      <c r="CI71" s="97"/>
      <c r="CJ71" s="97"/>
      <c r="CK71" s="97"/>
      <c r="CL71" s="97"/>
      <c r="CM71" s="97"/>
      <c r="CN71" s="97"/>
      <c r="CO71" s="97"/>
      <c r="CP71" s="97"/>
      <c r="CQ71" s="97"/>
      <c r="CR71" s="97"/>
      <c r="CS71" s="97"/>
      <c r="CT71" s="97"/>
      <c r="CU71" s="97"/>
      <c r="CV71" s="97"/>
      <c r="CW71" s="97"/>
      <c r="CX71" s="97"/>
      <c r="CY71" s="97"/>
      <c r="CZ71" s="97"/>
      <c r="DA71" s="97"/>
      <c r="DB71" s="97"/>
      <c r="DC71" s="97"/>
      <c r="DD71" s="97"/>
      <c r="DE71" s="97"/>
      <c r="DF71" s="97"/>
      <c r="DG71" s="97"/>
      <c r="DH71" s="97"/>
      <c r="DI71" s="97"/>
      <c r="DJ71" s="97"/>
      <c r="DK71" s="97"/>
      <c r="DL71" s="97"/>
      <c r="DM71" s="97"/>
      <c r="DN71" s="97"/>
      <c r="DO71" s="97"/>
      <c r="DP71" s="97"/>
      <c r="DQ71" s="97"/>
      <c r="DR71" s="97"/>
      <c r="DS71" s="97"/>
      <c r="DT71" s="97"/>
      <c r="DU71" s="97"/>
      <c r="DV71" s="97"/>
      <c r="DW71" s="97"/>
      <c r="DX71" s="97"/>
      <c r="DY71" s="97"/>
      <c r="DZ71" s="97"/>
      <c r="EA71" s="97"/>
      <c r="EB71" s="97"/>
      <c r="EC71" s="97"/>
      <c r="ED71" s="97"/>
      <c r="EE71" s="97"/>
      <c r="EF71" s="97"/>
      <c r="EG71" s="97"/>
      <c r="EH71" s="97"/>
      <c r="EI71" s="97"/>
      <c r="EJ71" s="97"/>
      <c r="EK71" s="97"/>
      <c r="EL71" s="97"/>
      <c r="EM71" s="97"/>
      <c r="EN71" s="97"/>
      <c r="EO71" s="97"/>
      <c r="EP71" s="97"/>
      <c r="EQ71" s="97"/>
      <c r="ER71" s="97"/>
      <c r="ES71" s="97"/>
      <c r="ET71" s="97"/>
      <c r="EU71" s="97"/>
      <c r="EV71" s="97"/>
      <c r="EW71" s="97"/>
      <c r="EX71" s="97"/>
      <c r="EY71" s="97"/>
      <c r="EZ71" s="97"/>
      <c r="FA71" s="97"/>
      <c r="FB71" s="97"/>
      <c r="FC71" s="97"/>
      <c r="FD71" s="97"/>
      <c r="FE71" s="97"/>
      <c r="FF71" s="97"/>
      <c r="FG71" s="97"/>
      <c r="FH71" s="97"/>
      <c r="FI71" s="97"/>
      <c r="FJ71" s="97"/>
      <c r="FK71" s="97"/>
      <c r="FL71" s="97"/>
    </row>
    <row r="72" s="296" customFormat="true" ht="18" hidden="false" customHeight="true" outlineLevel="0" collapsed="false">
      <c r="A72" s="229" t="n">
        <v>57</v>
      </c>
      <c r="B72" s="228" t="s">
        <v>85</v>
      </c>
      <c r="C72" s="300" t="n">
        <v>1205</v>
      </c>
      <c r="D72" s="300" t="n">
        <v>1113</v>
      </c>
      <c r="E72" s="300"/>
      <c r="F72" s="300"/>
      <c r="G72" s="300" t="n">
        <v>39</v>
      </c>
      <c r="H72" s="300" t="n">
        <v>613</v>
      </c>
      <c r="I72" s="300"/>
      <c r="J72" s="300"/>
      <c r="K72" s="300"/>
      <c r="L72" s="300"/>
      <c r="M72" s="300"/>
      <c r="N72" s="300" t="n">
        <v>125</v>
      </c>
      <c r="O72" s="300"/>
      <c r="P72" s="300" t="n">
        <v>390</v>
      </c>
      <c r="Q72" s="311"/>
      <c r="R72" s="311"/>
      <c r="S72" s="300" t="n">
        <v>79</v>
      </c>
      <c r="T72" s="311"/>
      <c r="U72" s="300"/>
      <c r="V72" s="300"/>
      <c r="W72" s="300"/>
      <c r="X72" s="301"/>
      <c r="Y72" s="97"/>
      <c r="Z72" s="97"/>
      <c r="AA72" s="97"/>
      <c r="AB72" s="97"/>
      <c r="AC72" s="97"/>
      <c r="AD72" s="97"/>
      <c r="AE72" s="97"/>
      <c r="AF72" s="97"/>
      <c r="AG72" s="97"/>
      <c r="AH72" s="97"/>
      <c r="AI72" s="97"/>
      <c r="AJ72" s="97"/>
      <c r="AK72" s="97"/>
      <c r="AL72" s="97"/>
      <c r="AM72" s="97"/>
      <c r="AN72" s="97"/>
      <c r="AO72" s="97"/>
      <c r="AP72" s="97"/>
      <c r="AQ72" s="97"/>
      <c r="AR72" s="97"/>
      <c r="AS72" s="97"/>
      <c r="AT72" s="97"/>
      <c r="AU72" s="97"/>
      <c r="AV72" s="97"/>
      <c r="AW72" s="97"/>
      <c r="AX72" s="97"/>
      <c r="AY72" s="97"/>
      <c r="AZ72" s="97"/>
      <c r="BA72" s="97"/>
      <c r="BB72" s="97"/>
      <c r="BC72" s="97"/>
      <c r="BD72" s="97"/>
      <c r="BE72" s="97"/>
      <c r="BF72" s="97"/>
      <c r="BG72" s="97"/>
      <c r="BH72" s="97"/>
      <c r="BI72" s="97"/>
      <c r="BJ72" s="97"/>
      <c r="BK72" s="97"/>
      <c r="BL72" s="97"/>
      <c r="BM72" s="97"/>
      <c r="BN72" s="97"/>
      <c r="BO72" s="97"/>
      <c r="BP72" s="97"/>
      <c r="BQ72" s="97"/>
      <c r="BR72" s="97"/>
      <c r="BS72" s="97"/>
      <c r="BT72" s="97"/>
      <c r="BU72" s="97"/>
      <c r="BV72" s="97"/>
      <c r="BW72" s="97"/>
      <c r="BX72" s="97"/>
      <c r="BY72" s="97"/>
      <c r="BZ72" s="97"/>
      <c r="CA72" s="97"/>
      <c r="CB72" s="97"/>
      <c r="CC72" s="97"/>
      <c r="CD72" s="97"/>
      <c r="CE72" s="97"/>
      <c r="CF72" s="97"/>
      <c r="CG72" s="97"/>
      <c r="CH72" s="97"/>
      <c r="CI72" s="97"/>
      <c r="CJ72" s="97"/>
      <c r="CK72" s="97"/>
      <c r="CL72" s="97"/>
      <c r="CM72" s="97"/>
      <c r="CN72" s="97"/>
      <c r="CO72" s="97"/>
      <c r="CP72" s="97"/>
      <c r="CQ72" s="97"/>
      <c r="CR72" s="97"/>
      <c r="CS72" s="97"/>
      <c r="CT72" s="97"/>
      <c r="CU72" s="97"/>
      <c r="CV72" s="97"/>
      <c r="CW72" s="97"/>
      <c r="CX72" s="97"/>
      <c r="CY72" s="97"/>
      <c r="CZ72" s="97"/>
      <c r="DA72" s="97"/>
      <c r="DB72" s="97"/>
      <c r="DC72" s="97"/>
      <c r="DD72" s="97"/>
      <c r="DE72" s="97"/>
      <c r="DF72" s="97"/>
      <c r="DG72" s="97"/>
      <c r="DH72" s="97"/>
      <c r="DI72" s="97"/>
      <c r="DJ72" s="97"/>
      <c r="DK72" s="97"/>
      <c r="DL72" s="97"/>
      <c r="DM72" s="97"/>
      <c r="DN72" s="97"/>
      <c r="DO72" s="97"/>
      <c r="DP72" s="97"/>
      <c r="DQ72" s="97"/>
      <c r="DR72" s="97"/>
      <c r="DS72" s="97"/>
      <c r="DT72" s="97"/>
      <c r="DU72" s="97"/>
      <c r="DV72" s="97"/>
      <c r="DW72" s="97"/>
      <c r="DX72" s="97"/>
      <c r="DY72" s="97"/>
      <c r="DZ72" s="97"/>
      <c r="EA72" s="97"/>
      <c r="EB72" s="97"/>
      <c r="EC72" s="97"/>
      <c r="ED72" s="97"/>
      <c r="EE72" s="97"/>
      <c r="EF72" s="97"/>
      <c r="EG72" s="97"/>
      <c r="EH72" s="97"/>
      <c r="EI72" s="97"/>
      <c r="EJ72" s="97"/>
      <c r="EK72" s="97"/>
      <c r="EL72" s="97"/>
      <c r="EM72" s="97"/>
      <c r="EN72" s="97"/>
      <c r="EO72" s="97"/>
      <c r="EP72" s="97"/>
      <c r="EQ72" s="97"/>
      <c r="ER72" s="97"/>
      <c r="ES72" s="97"/>
      <c r="ET72" s="97"/>
      <c r="EU72" s="97"/>
      <c r="EV72" s="97"/>
      <c r="EW72" s="97"/>
      <c r="EX72" s="97"/>
      <c r="EY72" s="97"/>
      <c r="EZ72" s="97"/>
      <c r="FA72" s="97"/>
      <c r="FB72" s="97"/>
      <c r="FC72" s="97"/>
      <c r="FD72" s="97"/>
      <c r="FE72" s="97"/>
      <c r="FF72" s="97"/>
      <c r="FG72" s="97"/>
      <c r="FH72" s="97"/>
      <c r="FI72" s="97"/>
      <c r="FJ72" s="97"/>
      <c r="FK72" s="97"/>
      <c r="FL72" s="97"/>
    </row>
    <row r="73" s="296" customFormat="true" ht="18" hidden="false" customHeight="true" outlineLevel="0" collapsed="false">
      <c r="A73" s="229" t="n">
        <v>58</v>
      </c>
      <c r="B73" s="228" t="s">
        <v>86</v>
      </c>
      <c r="C73" s="300" t="n">
        <v>1406</v>
      </c>
      <c r="D73" s="314" t="n">
        <v>1352</v>
      </c>
      <c r="E73" s="300"/>
      <c r="F73" s="300"/>
      <c r="G73" s="300" t="n">
        <v>64</v>
      </c>
      <c r="H73" s="300" t="n">
        <v>643</v>
      </c>
      <c r="I73" s="300"/>
      <c r="J73" s="300"/>
      <c r="K73" s="300"/>
      <c r="L73" s="300"/>
      <c r="M73" s="300"/>
      <c r="N73" s="300" t="n">
        <v>183</v>
      </c>
      <c r="O73" s="300"/>
      <c r="P73" s="300" t="n">
        <v>1062</v>
      </c>
      <c r="Q73" s="311"/>
      <c r="R73" s="311"/>
      <c r="S73" s="311"/>
      <c r="T73" s="311"/>
      <c r="U73" s="300"/>
      <c r="V73" s="300"/>
      <c r="W73" s="300"/>
      <c r="X73" s="301"/>
      <c r="Y73" s="97"/>
      <c r="Z73" s="97"/>
      <c r="AA73" s="97"/>
      <c r="AB73" s="97"/>
      <c r="AC73" s="97"/>
      <c r="AD73" s="97"/>
      <c r="AE73" s="97"/>
      <c r="AF73" s="97"/>
      <c r="AG73" s="97"/>
      <c r="AH73" s="97"/>
      <c r="AI73" s="97"/>
      <c r="AJ73" s="97"/>
      <c r="AK73" s="97"/>
      <c r="AL73" s="97"/>
      <c r="AM73" s="97"/>
      <c r="AN73" s="97"/>
      <c r="AO73" s="97"/>
      <c r="AP73" s="97"/>
      <c r="AQ73" s="97"/>
      <c r="AR73" s="97"/>
      <c r="AS73" s="97"/>
      <c r="AT73" s="97"/>
      <c r="AU73" s="97"/>
      <c r="AV73" s="97"/>
      <c r="AW73" s="97"/>
      <c r="AX73" s="97"/>
      <c r="AY73" s="97"/>
      <c r="AZ73" s="97"/>
      <c r="BA73" s="97"/>
      <c r="BB73" s="97"/>
      <c r="BC73" s="97"/>
      <c r="BD73" s="97"/>
      <c r="BE73" s="97"/>
      <c r="BF73" s="97"/>
      <c r="BG73" s="97"/>
      <c r="BH73" s="97"/>
      <c r="BI73" s="97"/>
      <c r="BJ73" s="97"/>
      <c r="BK73" s="97"/>
      <c r="BL73" s="97"/>
      <c r="BM73" s="97"/>
      <c r="BN73" s="97"/>
      <c r="BO73" s="97"/>
      <c r="BP73" s="97"/>
      <c r="BQ73" s="97"/>
      <c r="BR73" s="97"/>
      <c r="BS73" s="97"/>
      <c r="BT73" s="97"/>
      <c r="BU73" s="97"/>
      <c r="BV73" s="97"/>
      <c r="BW73" s="97"/>
      <c r="BX73" s="97"/>
      <c r="BY73" s="97"/>
      <c r="BZ73" s="97"/>
      <c r="CA73" s="97"/>
      <c r="CB73" s="97"/>
      <c r="CC73" s="97"/>
      <c r="CD73" s="97"/>
      <c r="CE73" s="97"/>
      <c r="CF73" s="97"/>
      <c r="CG73" s="97"/>
      <c r="CH73" s="97"/>
      <c r="CI73" s="97"/>
      <c r="CJ73" s="97"/>
      <c r="CK73" s="97"/>
      <c r="CL73" s="97"/>
      <c r="CM73" s="97"/>
      <c r="CN73" s="97"/>
      <c r="CO73" s="97"/>
      <c r="CP73" s="97"/>
      <c r="CQ73" s="97"/>
      <c r="CR73" s="97"/>
      <c r="CS73" s="97"/>
      <c r="CT73" s="97"/>
      <c r="CU73" s="97"/>
      <c r="CV73" s="97"/>
      <c r="CW73" s="97"/>
      <c r="CX73" s="97"/>
      <c r="CY73" s="97"/>
      <c r="CZ73" s="97"/>
      <c r="DA73" s="97"/>
      <c r="DB73" s="97"/>
      <c r="DC73" s="97"/>
      <c r="DD73" s="97"/>
      <c r="DE73" s="97"/>
      <c r="DF73" s="97"/>
      <c r="DG73" s="97"/>
      <c r="DH73" s="97"/>
      <c r="DI73" s="97"/>
      <c r="DJ73" s="97"/>
      <c r="DK73" s="97"/>
      <c r="DL73" s="97"/>
      <c r="DM73" s="97"/>
      <c r="DN73" s="97"/>
      <c r="DO73" s="97"/>
      <c r="DP73" s="97"/>
      <c r="DQ73" s="97"/>
      <c r="DR73" s="97"/>
      <c r="DS73" s="97"/>
      <c r="DT73" s="97"/>
      <c r="DU73" s="97"/>
      <c r="DV73" s="97"/>
      <c r="DW73" s="97"/>
      <c r="DX73" s="97"/>
      <c r="DY73" s="97"/>
      <c r="DZ73" s="97"/>
      <c r="EA73" s="97"/>
      <c r="EB73" s="97"/>
      <c r="EC73" s="97"/>
      <c r="ED73" s="97"/>
      <c r="EE73" s="97"/>
      <c r="EF73" s="97"/>
      <c r="EG73" s="97"/>
      <c r="EH73" s="97"/>
      <c r="EI73" s="97"/>
      <c r="EJ73" s="97"/>
      <c r="EK73" s="97"/>
      <c r="EL73" s="97"/>
      <c r="EM73" s="97"/>
      <c r="EN73" s="97"/>
      <c r="EO73" s="97"/>
      <c r="EP73" s="97"/>
      <c r="EQ73" s="97"/>
      <c r="ER73" s="97"/>
      <c r="ES73" s="97"/>
      <c r="ET73" s="97"/>
      <c r="EU73" s="97"/>
      <c r="EV73" s="97"/>
      <c r="EW73" s="97"/>
      <c r="EX73" s="97"/>
      <c r="EY73" s="97"/>
      <c r="EZ73" s="97"/>
      <c r="FA73" s="97"/>
      <c r="FB73" s="97"/>
      <c r="FC73" s="97"/>
      <c r="FD73" s="97"/>
      <c r="FE73" s="97"/>
      <c r="FF73" s="97"/>
      <c r="FG73" s="97"/>
      <c r="FH73" s="97"/>
      <c r="FI73" s="97"/>
      <c r="FJ73" s="97"/>
      <c r="FK73" s="97"/>
      <c r="FL73" s="97"/>
    </row>
    <row r="74" s="296" customFormat="true" ht="18" hidden="false" customHeight="true" outlineLevel="0" collapsed="false">
      <c r="A74" s="229" t="n">
        <v>59</v>
      </c>
      <c r="B74" s="228" t="s">
        <v>87</v>
      </c>
      <c r="C74" s="300" t="n">
        <v>1501</v>
      </c>
      <c r="D74" s="308" t="n">
        <v>1448</v>
      </c>
      <c r="E74" s="300"/>
      <c r="F74" s="300"/>
      <c r="G74" s="300" t="n">
        <v>48</v>
      </c>
      <c r="H74" s="300" t="n">
        <v>777</v>
      </c>
      <c r="I74" s="300"/>
      <c r="J74" s="300"/>
      <c r="K74" s="300"/>
      <c r="L74" s="300"/>
      <c r="M74" s="300" t="n">
        <v>1</v>
      </c>
      <c r="N74" s="300" t="n">
        <v>250</v>
      </c>
      <c r="O74" s="300"/>
      <c r="P74" s="300" t="n">
        <v>532</v>
      </c>
      <c r="Q74" s="311"/>
      <c r="R74" s="311"/>
      <c r="S74" s="300" t="n">
        <v>92</v>
      </c>
      <c r="T74" s="311"/>
      <c r="U74" s="300"/>
      <c r="V74" s="300"/>
      <c r="W74" s="300"/>
      <c r="X74" s="301"/>
      <c r="Y74" s="97"/>
      <c r="Z74" s="97"/>
      <c r="AA74" s="97"/>
      <c r="AB74" s="97"/>
      <c r="AC74" s="97"/>
      <c r="AD74" s="97"/>
      <c r="AE74" s="97"/>
      <c r="AF74" s="97"/>
      <c r="AG74" s="97"/>
      <c r="AH74" s="97"/>
      <c r="AI74" s="97"/>
      <c r="AJ74" s="97"/>
      <c r="AK74" s="97"/>
      <c r="AL74" s="97"/>
      <c r="AM74" s="97"/>
      <c r="AN74" s="97"/>
      <c r="AO74" s="97"/>
      <c r="AP74" s="97"/>
      <c r="AQ74" s="97"/>
      <c r="AR74" s="97"/>
      <c r="AS74" s="97"/>
      <c r="AT74" s="97"/>
      <c r="AU74" s="97"/>
      <c r="AV74" s="97"/>
      <c r="AW74" s="97"/>
      <c r="AX74" s="97"/>
      <c r="AY74" s="97"/>
      <c r="AZ74" s="97"/>
      <c r="BA74" s="97"/>
      <c r="BB74" s="97"/>
      <c r="BC74" s="97"/>
      <c r="BD74" s="97"/>
      <c r="BE74" s="97"/>
      <c r="BF74" s="97"/>
      <c r="BG74" s="97"/>
      <c r="BH74" s="97"/>
      <c r="BI74" s="97"/>
      <c r="BJ74" s="97"/>
      <c r="BK74" s="97"/>
      <c r="BL74" s="97"/>
      <c r="BM74" s="97"/>
      <c r="BN74" s="97"/>
      <c r="BO74" s="97"/>
      <c r="BP74" s="97"/>
      <c r="BQ74" s="97"/>
      <c r="BR74" s="97"/>
      <c r="BS74" s="97"/>
      <c r="BT74" s="97"/>
      <c r="BU74" s="97"/>
      <c r="BV74" s="97"/>
      <c r="BW74" s="97"/>
      <c r="BX74" s="97"/>
      <c r="BY74" s="97"/>
      <c r="BZ74" s="97"/>
      <c r="CA74" s="97"/>
      <c r="CB74" s="97"/>
      <c r="CC74" s="97"/>
      <c r="CD74" s="97"/>
      <c r="CE74" s="97"/>
      <c r="CF74" s="97"/>
      <c r="CG74" s="97"/>
      <c r="CH74" s="97"/>
      <c r="CI74" s="97"/>
      <c r="CJ74" s="97"/>
      <c r="CK74" s="97"/>
      <c r="CL74" s="97"/>
      <c r="CM74" s="97"/>
      <c r="CN74" s="97"/>
      <c r="CO74" s="97"/>
      <c r="CP74" s="97"/>
      <c r="CQ74" s="97"/>
      <c r="CR74" s="97"/>
      <c r="CS74" s="97"/>
      <c r="CT74" s="97"/>
      <c r="CU74" s="97"/>
      <c r="CV74" s="97"/>
      <c r="CW74" s="97"/>
      <c r="CX74" s="97"/>
      <c r="CY74" s="97"/>
      <c r="CZ74" s="97"/>
      <c r="DA74" s="97"/>
      <c r="DB74" s="97"/>
      <c r="DC74" s="97"/>
      <c r="DD74" s="97"/>
      <c r="DE74" s="97"/>
      <c r="DF74" s="97"/>
      <c r="DG74" s="97"/>
      <c r="DH74" s="97"/>
      <c r="DI74" s="97"/>
      <c r="DJ74" s="97"/>
      <c r="DK74" s="97"/>
      <c r="DL74" s="97"/>
      <c r="DM74" s="97"/>
      <c r="DN74" s="97"/>
      <c r="DO74" s="97"/>
      <c r="DP74" s="97"/>
      <c r="DQ74" s="97"/>
      <c r="DR74" s="97"/>
      <c r="DS74" s="97"/>
      <c r="DT74" s="97"/>
      <c r="DU74" s="97"/>
      <c r="DV74" s="97"/>
      <c r="DW74" s="97"/>
      <c r="DX74" s="97"/>
      <c r="DY74" s="97"/>
      <c r="DZ74" s="97"/>
      <c r="EA74" s="97"/>
      <c r="EB74" s="97"/>
      <c r="EC74" s="97"/>
      <c r="ED74" s="97"/>
      <c r="EE74" s="97"/>
      <c r="EF74" s="97"/>
      <c r="EG74" s="97"/>
      <c r="EH74" s="97"/>
      <c r="EI74" s="97"/>
      <c r="EJ74" s="97"/>
      <c r="EK74" s="97"/>
      <c r="EL74" s="97"/>
      <c r="EM74" s="97"/>
      <c r="EN74" s="97"/>
      <c r="EO74" s="97"/>
      <c r="EP74" s="97"/>
      <c r="EQ74" s="97"/>
      <c r="ER74" s="97"/>
      <c r="ES74" s="97"/>
      <c r="ET74" s="97"/>
      <c r="EU74" s="97"/>
      <c r="EV74" s="97"/>
      <c r="EW74" s="97"/>
      <c r="EX74" s="97"/>
      <c r="EY74" s="97"/>
      <c r="EZ74" s="97"/>
      <c r="FA74" s="97"/>
      <c r="FB74" s="97"/>
      <c r="FC74" s="97"/>
      <c r="FD74" s="97"/>
      <c r="FE74" s="97"/>
      <c r="FF74" s="97"/>
      <c r="FG74" s="97"/>
      <c r="FH74" s="97"/>
      <c r="FI74" s="97"/>
      <c r="FJ74" s="97"/>
      <c r="FK74" s="97"/>
      <c r="FL74" s="97"/>
    </row>
    <row r="75" s="97" customFormat="true" ht="18" hidden="false" customHeight="true" outlineLevel="0" collapsed="false">
      <c r="A75" s="293" t="s">
        <v>88</v>
      </c>
      <c r="B75" s="293"/>
      <c r="C75" s="294" t="n">
        <f aca="false">SUM(C76:C83)</f>
        <v>9505</v>
      </c>
      <c r="D75" s="294" t="n">
        <f aca="false">SUM(D76:D83)</f>
        <v>9423</v>
      </c>
      <c r="E75" s="294" t="n">
        <f aca="false">SUM(E76:E83)</f>
        <v>9</v>
      </c>
      <c r="F75" s="294" t="n">
        <f aca="false">SUM(F76:F83)</f>
        <v>0</v>
      </c>
      <c r="G75" s="294" t="n">
        <f aca="false">SUM(G76:G83)</f>
        <v>825</v>
      </c>
      <c r="H75" s="294" t="n">
        <f aca="false">SUM(H76:H83)</f>
        <v>2588</v>
      </c>
      <c r="I75" s="294" t="n">
        <f aca="false">SUM(I76:I83)</f>
        <v>2</v>
      </c>
      <c r="J75" s="294" t="n">
        <f aca="false">SUM(J76:J83)</f>
        <v>45</v>
      </c>
      <c r="K75" s="294" t="n">
        <f aca="false">SUM(K76:K83)</f>
        <v>2</v>
      </c>
      <c r="L75" s="294" t="n">
        <f aca="false">SUM(L76:L83)</f>
        <v>0</v>
      </c>
      <c r="M75" s="294" t="n">
        <f aca="false">SUM(M76:M83)</f>
        <v>0</v>
      </c>
      <c r="N75" s="294" t="n">
        <f aca="false">SUM(N76:N83)</f>
        <v>4264</v>
      </c>
      <c r="O75" s="294" t="n">
        <f aca="false">SUM(O76:O83)</f>
        <v>0</v>
      </c>
      <c r="P75" s="294" t="n">
        <f aca="false">SUM(P76:P83)</f>
        <v>1103</v>
      </c>
      <c r="Q75" s="294" t="n">
        <f aca="false">SUM(Q76:Q83)</f>
        <v>8</v>
      </c>
      <c r="R75" s="294" t="n">
        <f aca="false">SUM(R76:R83)</f>
        <v>0</v>
      </c>
      <c r="S75" s="294" t="n">
        <f aca="false">SUM(S76:S83)</f>
        <v>244</v>
      </c>
      <c r="T75" s="294" t="n">
        <f aca="false">SUM(T76:T83)</f>
        <v>0</v>
      </c>
      <c r="U75" s="294" t="n">
        <f aca="false">SUM(U76:U83)</f>
        <v>2</v>
      </c>
      <c r="V75" s="294" t="n">
        <f aca="false">SUM(V76:V83)</f>
        <v>11</v>
      </c>
      <c r="W75" s="294" t="n">
        <f aca="false">SUM(W76:W83)</f>
        <v>3</v>
      </c>
      <c r="X75" s="295"/>
    </row>
    <row r="76" customFormat="false" ht="18" hidden="false" customHeight="true" outlineLevel="0" collapsed="false">
      <c r="A76" s="229" t="n">
        <v>60</v>
      </c>
      <c r="B76" s="228" t="s">
        <v>89</v>
      </c>
      <c r="C76" s="300" t="n">
        <v>1092</v>
      </c>
      <c r="D76" s="300" t="n">
        <v>1092</v>
      </c>
      <c r="E76" s="300" t="n">
        <v>2</v>
      </c>
      <c r="F76" s="300"/>
      <c r="G76" s="300" t="n">
        <v>228</v>
      </c>
      <c r="H76" s="300" t="n">
        <v>292</v>
      </c>
      <c r="I76" s="300" t="n">
        <v>1</v>
      </c>
      <c r="J76" s="300" t="n">
        <v>4</v>
      </c>
      <c r="K76" s="300" t="n">
        <v>2</v>
      </c>
      <c r="L76" s="300"/>
      <c r="M76" s="300"/>
      <c r="N76" s="300" t="n">
        <v>490</v>
      </c>
      <c r="O76" s="300"/>
      <c r="P76" s="300" t="n">
        <v>123</v>
      </c>
      <c r="Q76" s="300" t="n">
        <v>3</v>
      </c>
      <c r="R76" s="300"/>
      <c r="S76" s="300" t="n">
        <v>25</v>
      </c>
      <c r="T76" s="300"/>
      <c r="U76" s="300"/>
      <c r="V76" s="300" t="n">
        <v>1</v>
      </c>
      <c r="W76" s="300" t="n">
        <v>2</v>
      </c>
      <c r="X76" s="306" t="s">
        <v>337</v>
      </c>
    </row>
    <row r="77" customFormat="false" ht="18" hidden="false" customHeight="true" outlineLevel="0" collapsed="false">
      <c r="A77" s="229" t="n">
        <v>61</v>
      </c>
      <c r="B77" s="228" t="s">
        <v>90</v>
      </c>
      <c r="C77" s="314" t="n">
        <v>1269</v>
      </c>
      <c r="D77" s="308" t="n">
        <v>1269</v>
      </c>
      <c r="E77" s="300"/>
      <c r="F77" s="300"/>
      <c r="G77" s="300" t="n">
        <v>57</v>
      </c>
      <c r="H77" s="300" t="n">
        <v>311</v>
      </c>
      <c r="I77" s="300"/>
      <c r="J77" s="300"/>
      <c r="K77" s="300"/>
      <c r="L77" s="300"/>
      <c r="M77" s="300"/>
      <c r="N77" s="300" t="n">
        <v>272</v>
      </c>
      <c r="O77" s="300"/>
      <c r="P77" s="300" t="n">
        <v>98</v>
      </c>
      <c r="Q77" s="300"/>
      <c r="R77" s="300"/>
      <c r="S77" s="300" t="n">
        <v>39</v>
      </c>
      <c r="T77" s="300"/>
      <c r="U77" s="300"/>
      <c r="V77" s="300"/>
      <c r="W77" s="300"/>
      <c r="X77" s="305"/>
    </row>
    <row r="78" customFormat="false" ht="18" hidden="false" customHeight="true" outlineLevel="0" collapsed="false">
      <c r="A78" s="229" t="n">
        <v>62</v>
      </c>
      <c r="B78" s="228" t="s">
        <v>91</v>
      </c>
      <c r="C78" s="300" t="n">
        <v>972</v>
      </c>
      <c r="D78" s="300" t="n">
        <v>972</v>
      </c>
      <c r="E78" s="300"/>
      <c r="F78" s="300"/>
      <c r="G78" s="300" t="n">
        <v>64</v>
      </c>
      <c r="H78" s="300" t="n">
        <v>187</v>
      </c>
      <c r="I78" s="300"/>
      <c r="J78" s="300"/>
      <c r="K78" s="300"/>
      <c r="L78" s="300"/>
      <c r="M78" s="300"/>
      <c r="N78" s="300" t="n">
        <v>403</v>
      </c>
      <c r="O78" s="300"/>
      <c r="P78" s="300" t="n">
        <v>110</v>
      </c>
      <c r="Q78" s="300" t="n">
        <v>4</v>
      </c>
      <c r="R78" s="300"/>
      <c r="S78" s="300" t="n">
        <v>25</v>
      </c>
      <c r="T78" s="300"/>
      <c r="U78" s="300"/>
      <c r="V78" s="300" t="n">
        <v>7</v>
      </c>
      <c r="W78" s="300"/>
      <c r="X78" s="306"/>
    </row>
    <row r="79" customFormat="false" ht="18" hidden="false" customHeight="true" outlineLevel="0" collapsed="false">
      <c r="A79" s="229" t="n">
        <v>63</v>
      </c>
      <c r="B79" s="228" t="s">
        <v>92</v>
      </c>
      <c r="C79" s="314" t="n">
        <v>1474</v>
      </c>
      <c r="D79" s="308" t="n">
        <v>1474</v>
      </c>
      <c r="E79" s="300"/>
      <c r="F79" s="300"/>
      <c r="G79" s="300" t="n">
        <v>90</v>
      </c>
      <c r="H79" s="300" t="n">
        <v>519</v>
      </c>
      <c r="I79" s="300"/>
      <c r="J79" s="300"/>
      <c r="K79" s="300"/>
      <c r="L79" s="300"/>
      <c r="M79" s="300"/>
      <c r="N79" s="300" t="n">
        <v>806</v>
      </c>
      <c r="O79" s="300"/>
      <c r="P79" s="300" t="n">
        <v>52</v>
      </c>
      <c r="Q79" s="300" t="n">
        <v>1</v>
      </c>
      <c r="R79" s="300"/>
      <c r="S79" s="300" t="n">
        <v>15</v>
      </c>
      <c r="T79" s="300"/>
      <c r="U79" s="300"/>
      <c r="V79" s="300"/>
      <c r="W79" s="300"/>
      <c r="X79" s="301"/>
    </row>
    <row r="80" customFormat="false" ht="18" hidden="false" customHeight="true" outlineLevel="0" collapsed="false">
      <c r="A80" s="229" t="n">
        <v>64</v>
      </c>
      <c r="B80" s="228" t="s">
        <v>93</v>
      </c>
      <c r="C80" s="314" t="n">
        <v>449</v>
      </c>
      <c r="D80" s="300" t="n">
        <v>415</v>
      </c>
      <c r="E80" s="300"/>
      <c r="F80" s="300"/>
      <c r="G80" s="300" t="n">
        <v>35</v>
      </c>
      <c r="H80" s="300" t="n">
        <v>68</v>
      </c>
      <c r="I80" s="300" t="n">
        <v>1</v>
      </c>
      <c r="J80" s="300"/>
      <c r="K80" s="300"/>
      <c r="L80" s="300"/>
      <c r="M80" s="300"/>
      <c r="N80" s="300" t="n">
        <v>172</v>
      </c>
      <c r="O80" s="300"/>
      <c r="P80" s="300" t="n">
        <v>91</v>
      </c>
      <c r="Q80" s="300"/>
      <c r="R80" s="300"/>
      <c r="S80" s="300" t="n">
        <v>8</v>
      </c>
      <c r="T80" s="300"/>
      <c r="U80" s="300" t="n">
        <v>1</v>
      </c>
      <c r="V80" s="300"/>
      <c r="W80" s="300" t="n">
        <v>1</v>
      </c>
      <c r="X80" s="306" t="s">
        <v>339</v>
      </c>
    </row>
    <row r="81" customFormat="false" ht="18" hidden="false" customHeight="true" outlineLevel="0" collapsed="false">
      <c r="A81" s="229" t="n">
        <v>65</v>
      </c>
      <c r="B81" s="228" t="s">
        <v>94</v>
      </c>
      <c r="C81" s="314" t="n">
        <v>2008</v>
      </c>
      <c r="D81" s="308" t="n">
        <v>2008</v>
      </c>
      <c r="E81" s="300" t="n">
        <v>7</v>
      </c>
      <c r="F81" s="300"/>
      <c r="G81" s="300" t="n">
        <v>257</v>
      </c>
      <c r="H81" s="300" t="n">
        <v>669</v>
      </c>
      <c r="I81" s="300"/>
      <c r="J81" s="300" t="n">
        <v>41</v>
      </c>
      <c r="K81" s="300"/>
      <c r="L81" s="300"/>
      <c r="M81" s="300"/>
      <c r="N81" s="300" t="n">
        <v>1241</v>
      </c>
      <c r="O81" s="300"/>
      <c r="P81" s="300" t="n">
        <v>243</v>
      </c>
      <c r="Q81" s="300"/>
      <c r="R81" s="300"/>
      <c r="S81" s="300" t="n">
        <v>43</v>
      </c>
      <c r="T81" s="300"/>
      <c r="U81" s="300" t="n">
        <v>1</v>
      </c>
      <c r="V81" s="300"/>
      <c r="W81" s="300"/>
      <c r="X81" s="305"/>
    </row>
    <row r="82" customFormat="false" ht="18" hidden="false" customHeight="true" outlineLevel="0" collapsed="false">
      <c r="A82" s="229" t="n">
        <v>66</v>
      </c>
      <c r="B82" s="228" t="s">
        <v>95</v>
      </c>
      <c r="C82" s="300" t="n">
        <v>897</v>
      </c>
      <c r="D82" s="300" t="n">
        <v>897</v>
      </c>
      <c r="E82" s="300"/>
      <c r="F82" s="300"/>
      <c r="G82" s="300" t="n">
        <v>13</v>
      </c>
      <c r="H82" s="300" t="n">
        <v>311</v>
      </c>
      <c r="I82" s="300"/>
      <c r="J82" s="300"/>
      <c r="K82" s="300"/>
      <c r="L82" s="300"/>
      <c r="M82" s="300"/>
      <c r="N82" s="300" t="n">
        <v>433</v>
      </c>
      <c r="O82" s="300"/>
      <c r="P82" s="300" t="n">
        <v>135</v>
      </c>
      <c r="Q82" s="300"/>
      <c r="R82" s="300"/>
      <c r="S82" s="300" t="n">
        <v>48</v>
      </c>
      <c r="T82" s="300"/>
      <c r="U82" s="300"/>
      <c r="V82" s="300" t="n">
        <v>2</v>
      </c>
      <c r="W82" s="300"/>
      <c r="X82" s="301"/>
    </row>
    <row r="83" customFormat="false" ht="18" hidden="false" customHeight="true" outlineLevel="0" collapsed="false">
      <c r="A83" s="229" t="n">
        <v>67</v>
      </c>
      <c r="B83" s="228" t="s">
        <v>96</v>
      </c>
      <c r="C83" s="300" t="n">
        <v>1344</v>
      </c>
      <c r="D83" s="300" t="n">
        <v>1296</v>
      </c>
      <c r="E83" s="300"/>
      <c r="F83" s="300"/>
      <c r="G83" s="300" t="n">
        <v>81</v>
      </c>
      <c r="H83" s="300" t="n">
        <v>231</v>
      </c>
      <c r="I83" s="300"/>
      <c r="J83" s="300"/>
      <c r="K83" s="300"/>
      <c r="L83" s="300"/>
      <c r="M83" s="300"/>
      <c r="N83" s="300" t="n">
        <v>447</v>
      </c>
      <c r="O83" s="300"/>
      <c r="P83" s="300" t="n">
        <v>251</v>
      </c>
      <c r="Q83" s="300"/>
      <c r="R83" s="300"/>
      <c r="S83" s="300" t="n">
        <v>41</v>
      </c>
      <c r="T83" s="300"/>
      <c r="U83" s="300"/>
      <c r="V83" s="300" t="n">
        <v>1</v>
      </c>
      <c r="W83" s="300"/>
      <c r="X83" s="301"/>
    </row>
    <row r="84" customFormat="false" ht="18" hidden="false" customHeight="true" outlineLevel="0" collapsed="false">
      <c r="A84" s="293" t="s">
        <v>97</v>
      </c>
      <c r="B84" s="293"/>
      <c r="C84" s="315" t="n">
        <f aca="false">SUM(C85:C87)</f>
        <v>3878</v>
      </c>
      <c r="D84" s="315" t="n">
        <f aca="false">SUM(D85:D87)</f>
        <v>3836</v>
      </c>
      <c r="E84" s="315" t="n">
        <f aca="false">SUM(E85:E87)</f>
        <v>119</v>
      </c>
      <c r="F84" s="315" t="n">
        <f aca="false">SUM(F85:F87)</f>
        <v>0</v>
      </c>
      <c r="G84" s="315" t="n">
        <f aca="false">SUM(G85:G87)</f>
        <v>818</v>
      </c>
      <c r="H84" s="315" t="n">
        <f aca="false">SUM(H85:H87)</f>
        <v>812</v>
      </c>
      <c r="I84" s="315" t="n">
        <f aca="false">SUM(I85:I87)</f>
        <v>18</v>
      </c>
      <c r="J84" s="315" t="n">
        <f aca="false">SUM(J85:J87)</f>
        <v>17</v>
      </c>
      <c r="K84" s="315" t="n">
        <f aca="false">SUM(K85:K87)</f>
        <v>5</v>
      </c>
      <c r="L84" s="315" t="n">
        <f aca="false">SUM(L85:L87)</f>
        <v>0</v>
      </c>
      <c r="M84" s="315" t="n">
        <f aca="false">SUM(M85:M87)</f>
        <v>1</v>
      </c>
      <c r="N84" s="315" t="n">
        <f aca="false">SUM(N85:N87)</f>
        <v>2414</v>
      </c>
      <c r="O84" s="315" t="n">
        <f aca="false">SUM(O85:O87)</f>
        <v>2</v>
      </c>
      <c r="P84" s="315" t="n">
        <f aca="false">SUM(P85:P87)</f>
        <v>946</v>
      </c>
      <c r="Q84" s="315" t="n">
        <f aca="false">SUM(Q85:Q87)</f>
        <v>8</v>
      </c>
      <c r="R84" s="315" t="n">
        <f aca="false">SUM(R85:R87)</f>
        <v>0</v>
      </c>
      <c r="S84" s="315" t="n">
        <f aca="false">SUM(S85:S87)</f>
        <v>166</v>
      </c>
      <c r="T84" s="315" t="n">
        <f aca="false">SUM(T85:T87)</f>
        <v>12</v>
      </c>
      <c r="U84" s="315" t="n">
        <f aca="false">SUM(U85:U87)</f>
        <v>6</v>
      </c>
      <c r="V84" s="315" t="n">
        <f aca="false">SUM(V85:V87)</f>
        <v>33</v>
      </c>
      <c r="W84" s="315" t="n">
        <f aca="false">SUM(W85:W87)</f>
        <v>0</v>
      </c>
      <c r="X84" s="316"/>
    </row>
    <row r="85" customFormat="false" ht="18" hidden="false" customHeight="true" outlineLevel="0" collapsed="false">
      <c r="A85" s="229" t="n">
        <v>68</v>
      </c>
      <c r="B85" s="310" t="s">
        <v>98</v>
      </c>
      <c r="C85" s="317" t="n">
        <v>1383</v>
      </c>
      <c r="D85" s="317" t="n">
        <v>1354</v>
      </c>
      <c r="E85" s="318"/>
      <c r="F85" s="300"/>
      <c r="G85" s="300" t="n">
        <v>26</v>
      </c>
      <c r="H85" s="300" t="n">
        <v>333</v>
      </c>
      <c r="I85" s="300" t="n">
        <v>6</v>
      </c>
      <c r="J85" s="300" t="n">
        <v>5</v>
      </c>
      <c r="K85" s="300"/>
      <c r="L85" s="300"/>
      <c r="M85" s="300" t="n">
        <v>1</v>
      </c>
      <c r="N85" s="300" t="n">
        <v>1035</v>
      </c>
      <c r="O85" s="300" t="n">
        <v>1</v>
      </c>
      <c r="P85" s="300" t="n">
        <v>164</v>
      </c>
      <c r="Q85" s="300"/>
      <c r="R85" s="300"/>
      <c r="S85" s="300" t="n">
        <v>17</v>
      </c>
      <c r="T85" s="300" t="n">
        <v>1</v>
      </c>
      <c r="U85" s="300"/>
      <c r="V85" s="300" t="n">
        <v>14</v>
      </c>
      <c r="W85" s="300"/>
      <c r="X85" s="301"/>
    </row>
    <row r="86" customFormat="false" ht="18" hidden="false" customHeight="true" outlineLevel="0" collapsed="false">
      <c r="A86" s="229" t="n">
        <v>69</v>
      </c>
      <c r="B86" s="228" t="s">
        <v>99</v>
      </c>
      <c r="C86" s="319" t="n">
        <v>1063</v>
      </c>
      <c r="D86" s="319" t="n">
        <v>1054</v>
      </c>
      <c r="E86" s="309" t="n">
        <v>98</v>
      </c>
      <c r="F86" s="309"/>
      <c r="G86" s="309" t="n">
        <v>471</v>
      </c>
      <c r="H86" s="309" t="n">
        <v>232</v>
      </c>
      <c r="I86" s="309" t="n">
        <v>10</v>
      </c>
      <c r="J86" s="309" t="n">
        <v>2</v>
      </c>
      <c r="K86" s="309"/>
      <c r="L86" s="309"/>
      <c r="M86" s="309"/>
      <c r="N86" s="309" t="n">
        <v>592</v>
      </c>
      <c r="O86" s="309" t="n">
        <v>1</v>
      </c>
      <c r="P86" s="309" t="n">
        <v>571</v>
      </c>
      <c r="Q86" s="309"/>
      <c r="R86" s="309"/>
      <c r="S86" s="309" t="n">
        <v>112</v>
      </c>
      <c r="T86" s="309" t="n">
        <v>10</v>
      </c>
      <c r="U86" s="309" t="n">
        <v>5</v>
      </c>
      <c r="V86" s="309" t="n">
        <v>13</v>
      </c>
      <c r="W86" s="300"/>
      <c r="X86" s="305"/>
    </row>
    <row r="87" customFormat="false" ht="18" hidden="false" customHeight="true" outlineLevel="0" collapsed="false">
      <c r="A87" s="229" t="n">
        <v>70</v>
      </c>
      <c r="B87" s="310" t="s">
        <v>100</v>
      </c>
      <c r="C87" s="320" t="n">
        <v>1432</v>
      </c>
      <c r="D87" s="320" t="n">
        <v>1428</v>
      </c>
      <c r="E87" s="321" t="n">
        <v>21</v>
      </c>
      <c r="F87" s="321"/>
      <c r="G87" s="321" t="n">
        <v>321</v>
      </c>
      <c r="H87" s="321" t="n">
        <v>247</v>
      </c>
      <c r="I87" s="321" t="n">
        <v>2</v>
      </c>
      <c r="J87" s="321" t="n">
        <v>10</v>
      </c>
      <c r="K87" s="321" t="n">
        <v>5</v>
      </c>
      <c r="L87" s="321"/>
      <c r="M87" s="321"/>
      <c r="N87" s="321" t="n">
        <v>787</v>
      </c>
      <c r="O87" s="321"/>
      <c r="P87" s="321" t="n">
        <v>211</v>
      </c>
      <c r="Q87" s="321" t="n">
        <v>8</v>
      </c>
      <c r="R87" s="321"/>
      <c r="S87" s="321" t="n">
        <v>37</v>
      </c>
      <c r="T87" s="321" t="n">
        <v>1</v>
      </c>
      <c r="U87" s="321" t="n">
        <v>1</v>
      </c>
      <c r="V87" s="321" t="n">
        <v>6</v>
      </c>
      <c r="W87" s="318"/>
      <c r="X87" s="305"/>
    </row>
    <row r="88" customFormat="false" ht="18" hidden="false" customHeight="true" outlineLevel="0" collapsed="false">
      <c r="A88" s="175" t="s">
        <v>101</v>
      </c>
      <c r="B88" s="228"/>
      <c r="C88" s="322" t="n">
        <f aca="false">SUM(C89:C91)</f>
        <v>1787</v>
      </c>
      <c r="D88" s="322" t="n">
        <f aca="false">SUM(D89:D91)</f>
        <v>1723</v>
      </c>
      <c r="E88" s="322" t="n">
        <f aca="false">SUM(E89:E91)</f>
        <v>0</v>
      </c>
      <c r="F88" s="322" t="n">
        <f aca="false">SUM(F89:F91)</f>
        <v>0</v>
      </c>
      <c r="G88" s="322" t="n">
        <f aca="false">SUM(G89:G91)</f>
        <v>37</v>
      </c>
      <c r="H88" s="322" t="n">
        <f aca="false">SUM(H89:H91)</f>
        <v>314</v>
      </c>
      <c r="I88" s="322" t="n">
        <f aca="false">SUM(I89:I91)</f>
        <v>2</v>
      </c>
      <c r="J88" s="322" t="n">
        <f aca="false">SUM(J89:J91)</f>
        <v>1</v>
      </c>
      <c r="K88" s="322" t="n">
        <f aca="false">SUM(K89:K91)</f>
        <v>13</v>
      </c>
      <c r="L88" s="322" t="n">
        <f aca="false">SUM(L89:L91)</f>
        <v>29</v>
      </c>
      <c r="M88" s="322" t="n">
        <f aca="false">SUM(M89:M91)</f>
        <v>0</v>
      </c>
      <c r="N88" s="322" t="n">
        <f aca="false">SUM(N89:N91)</f>
        <v>733</v>
      </c>
      <c r="O88" s="322" t="n">
        <f aca="false">SUM(O89:O91)</f>
        <v>0</v>
      </c>
      <c r="P88" s="322" t="n">
        <f aca="false">SUM(P89:P91)</f>
        <v>137</v>
      </c>
      <c r="Q88" s="322" t="n">
        <f aca="false">SUM(Q89:Q91)</f>
        <v>267</v>
      </c>
      <c r="R88" s="322" t="n">
        <f aca="false">SUM(R89:R91)</f>
        <v>0</v>
      </c>
      <c r="S88" s="322" t="n">
        <f aca="false">SUM(S89:S91)</f>
        <v>63</v>
      </c>
      <c r="T88" s="322" t="n">
        <f aca="false">SUM(T89:T91)</f>
        <v>8</v>
      </c>
      <c r="U88" s="322" t="n">
        <f aca="false">SUM(U89:U91)</f>
        <v>3</v>
      </c>
      <c r="V88" s="322" t="n">
        <f aca="false">SUM(V89:V91)</f>
        <v>1</v>
      </c>
      <c r="W88" s="322" t="n">
        <f aca="false">SUM(W89:W91)</f>
        <v>0</v>
      </c>
      <c r="X88" s="295"/>
    </row>
    <row r="89" customFormat="false" ht="18" hidden="false" customHeight="true" outlineLevel="0" collapsed="false">
      <c r="A89" s="229" t="n">
        <v>71</v>
      </c>
      <c r="B89" s="228" t="s">
        <v>148</v>
      </c>
      <c r="C89" s="300" t="n">
        <v>206</v>
      </c>
      <c r="D89" s="300" t="n">
        <v>200</v>
      </c>
      <c r="E89" s="300"/>
      <c r="F89" s="300"/>
      <c r="G89" s="300" t="n">
        <v>8</v>
      </c>
      <c r="H89" s="300" t="n">
        <v>89</v>
      </c>
      <c r="I89" s="300"/>
      <c r="J89" s="300"/>
      <c r="K89" s="300"/>
      <c r="L89" s="300"/>
      <c r="M89" s="300"/>
      <c r="N89" s="300" t="n">
        <v>99</v>
      </c>
      <c r="O89" s="300"/>
      <c r="P89" s="300" t="n">
        <v>9</v>
      </c>
      <c r="Q89" s="300"/>
      <c r="R89" s="300"/>
      <c r="S89" s="300" t="n">
        <v>1</v>
      </c>
      <c r="T89" s="300"/>
      <c r="U89" s="300" t="n">
        <v>1</v>
      </c>
      <c r="V89" s="300"/>
      <c r="W89" s="300"/>
      <c r="X89" s="301"/>
    </row>
    <row r="90" customFormat="false" ht="18" hidden="false" customHeight="true" outlineLevel="0" collapsed="false">
      <c r="A90" s="229" t="n">
        <v>72</v>
      </c>
      <c r="B90" s="228" t="s">
        <v>149</v>
      </c>
      <c r="C90" s="300" t="n">
        <v>1193</v>
      </c>
      <c r="D90" s="300" t="n">
        <v>1193</v>
      </c>
      <c r="E90" s="300"/>
      <c r="F90" s="300"/>
      <c r="G90" s="300" t="n">
        <v>18</v>
      </c>
      <c r="H90" s="300" t="n">
        <v>209</v>
      </c>
      <c r="I90" s="300" t="n">
        <v>1</v>
      </c>
      <c r="J90" s="300" t="n">
        <v>1</v>
      </c>
      <c r="K90" s="300" t="n">
        <v>13</v>
      </c>
      <c r="L90" s="300" t="n">
        <v>29</v>
      </c>
      <c r="M90" s="300"/>
      <c r="N90" s="300" t="n">
        <v>453</v>
      </c>
      <c r="O90" s="300"/>
      <c r="P90" s="300" t="n">
        <v>126</v>
      </c>
      <c r="Q90" s="300" t="n">
        <v>267</v>
      </c>
      <c r="R90" s="300"/>
      <c r="S90" s="300" t="n">
        <v>62</v>
      </c>
      <c r="T90" s="300" t="n">
        <v>8</v>
      </c>
      <c r="U90" s="300"/>
      <c r="V90" s="300" t="n">
        <v>1</v>
      </c>
      <c r="W90" s="300"/>
      <c r="X90" s="305"/>
    </row>
    <row r="91" customFormat="false" ht="18" hidden="false" customHeight="true" outlineLevel="0" collapsed="false">
      <c r="A91" s="229" t="n">
        <v>73</v>
      </c>
      <c r="B91" s="233" t="s">
        <v>150</v>
      </c>
      <c r="C91" s="300" t="n">
        <v>388</v>
      </c>
      <c r="D91" s="300" t="n">
        <v>330</v>
      </c>
      <c r="E91" s="300"/>
      <c r="F91" s="300"/>
      <c r="G91" s="300" t="n">
        <v>11</v>
      </c>
      <c r="H91" s="300" t="n">
        <v>16</v>
      </c>
      <c r="I91" s="300" t="n">
        <v>1</v>
      </c>
      <c r="J91" s="300"/>
      <c r="K91" s="300"/>
      <c r="L91" s="300"/>
      <c r="M91" s="300"/>
      <c r="N91" s="300" t="n">
        <v>181</v>
      </c>
      <c r="O91" s="300"/>
      <c r="P91" s="300" t="n">
        <v>2</v>
      </c>
      <c r="Q91" s="300"/>
      <c r="R91" s="300"/>
      <c r="S91" s="300"/>
      <c r="T91" s="300"/>
      <c r="U91" s="300" t="n">
        <v>2</v>
      </c>
      <c r="V91" s="300"/>
      <c r="W91" s="300"/>
      <c r="X91" s="301"/>
    </row>
    <row r="92" customFormat="false" ht="18" hidden="false" customHeight="true" outlineLevel="0" collapsed="false">
      <c r="A92" s="293" t="s">
        <v>105</v>
      </c>
      <c r="B92" s="293"/>
      <c r="C92" s="190" t="n">
        <f aca="false">C93</f>
        <v>101</v>
      </c>
      <c r="D92" s="190" t="n">
        <f aca="false">D93</f>
        <v>101</v>
      </c>
      <c r="E92" s="190" t="n">
        <f aca="false">E93</f>
        <v>0</v>
      </c>
      <c r="F92" s="190" t="n">
        <f aca="false">F93</f>
        <v>0</v>
      </c>
      <c r="G92" s="190" t="n">
        <f aca="false">G93</f>
        <v>16</v>
      </c>
      <c r="H92" s="190" t="n">
        <f aca="false">H93</f>
        <v>7</v>
      </c>
      <c r="I92" s="190" t="n">
        <f aca="false">I93</f>
        <v>0</v>
      </c>
      <c r="J92" s="190" t="n">
        <f aca="false">J93</f>
        <v>0</v>
      </c>
      <c r="K92" s="190" t="n">
        <f aca="false">K93</f>
        <v>0</v>
      </c>
      <c r="L92" s="190" t="n">
        <f aca="false">L93</f>
        <v>0</v>
      </c>
      <c r="M92" s="190" t="n">
        <f aca="false">M93</f>
        <v>0</v>
      </c>
      <c r="N92" s="190" t="n">
        <f aca="false">N93</f>
        <v>36</v>
      </c>
      <c r="O92" s="190" t="n">
        <f aca="false">O93</f>
        <v>0</v>
      </c>
      <c r="P92" s="190" t="n">
        <f aca="false">P93</f>
        <v>10</v>
      </c>
      <c r="Q92" s="190" t="n">
        <f aca="false">Q93</f>
        <v>0</v>
      </c>
      <c r="R92" s="190" t="n">
        <f aca="false">R93</f>
        <v>0</v>
      </c>
      <c r="S92" s="190" t="n">
        <f aca="false">S93</f>
        <v>0</v>
      </c>
      <c r="T92" s="190" t="n">
        <f aca="false">T93</f>
        <v>0</v>
      </c>
      <c r="U92" s="190" t="n">
        <f aca="false">U93</f>
        <v>0</v>
      </c>
      <c r="V92" s="190" t="n">
        <f aca="false">V93</f>
        <v>0</v>
      </c>
      <c r="W92" s="190" t="n">
        <f aca="false">W93</f>
        <v>0</v>
      </c>
      <c r="X92" s="323"/>
    </row>
    <row r="93" customFormat="false" ht="18" hidden="false" customHeight="true" outlineLevel="0" collapsed="false">
      <c r="A93" s="229" t="n">
        <v>74</v>
      </c>
      <c r="B93" s="228" t="s">
        <v>106</v>
      </c>
      <c r="C93" s="300" t="n">
        <v>101</v>
      </c>
      <c r="D93" s="300" t="n">
        <v>101</v>
      </c>
      <c r="E93" s="300"/>
      <c r="F93" s="300"/>
      <c r="G93" s="300" t="n">
        <v>16</v>
      </c>
      <c r="H93" s="300" t="n">
        <v>7</v>
      </c>
      <c r="I93" s="300"/>
      <c r="J93" s="300"/>
      <c r="K93" s="300"/>
      <c r="L93" s="300"/>
      <c r="M93" s="300"/>
      <c r="N93" s="300" t="n">
        <v>36</v>
      </c>
      <c r="O93" s="300"/>
      <c r="P93" s="300" t="n">
        <v>10</v>
      </c>
      <c r="Q93" s="300"/>
      <c r="R93" s="300"/>
      <c r="S93" s="300"/>
      <c r="T93" s="300"/>
      <c r="U93" s="300"/>
      <c r="V93" s="300"/>
      <c r="W93" s="300"/>
      <c r="X93" s="301"/>
    </row>
    <row r="94" customFormat="false" ht="18" hidden="false" customHeight="true" outlineLevel="0" collapsed="false">
      <c r="A94" s="293" t="s">
        <v>107</v>
      </c>
      <c r="B94" s="293"/>
      <c r="C94" s="324" t="n">
        <f aca="false">C12+C59+C75+C84+C88+C92</f>
        <v>36383</v>
      </c>
      <c r="D94" s="324" t="n">
        <f aca="false">D12+D59+D75+D84+D88+D92</f>
        <v>34730</v>
      </c>
      <c r="E94" s="324" t="n">
        <f aca="false">E12+E59+E75+E84+E88+E92</f>
        <v>129</v>
      </c>
      <c r="F94" s="324" t="n">
        <f aca="false">F12+F59+F75+F84+F88+F92</f>
        <v>0</v>
      </c>
      <c r="G94" s="324" t="n">
        <f aca="false">G12+G59+G75+G84+G88+G92</f>
        <v>2416</v>
      </c>
      <c r="H94" s="324" t="n">
        <f aca="false">H12+H59+H75+H84+H88+H92</f>
        <v>11697</v>
      </c>
      <c r="I94" s="324" t="n">
        <f aca="false">I12+I59+I75+I84+I88+I92</f>
        <v>32</v>
      </c>
      <c r="J94" s="324" t="n">
        <f aca="false">J12+J59+J75+J84+J88+J92</f>
        <v>71</v>
      </c>
      <c r="K94" s="324" t="n">
        <f aca="false">K12+K59+K75+K84+K88+K92</f>
        <v>20</v>
      </c>
      <c r="L94" s="324" t="n">
        <f aca="false">L12+L59+L75+L84+L88+L92</f>
        <v>29</v>
      </c>
      <c r="M94" s="324" t="n">
        <f aca="false">M12+M59+M75+M84+M88+M92</f>
        <v>20</v>
      </c>
      <c r="N94" s="324" t="n">
        <f aca="false">N12+N59+N75+N84+N88+N92</f>
        <v>9729</v>
      </c>
      <c r="O94" s="324" t="n">
        <f aca="false">O12+O59+O75+O84+O88+O92</f>
        <v>13</v>
      </c>
      <c r="P94" s="324" t="n">
        <f aca="false">P12+P59+P75+P84+P88+P92</f>
        <v>10474</v>
      </c>
      <c r="Q94" s="324" t="n">
        <f aca="false">Q12+Q59+Q75+Q84+Q88+Q92</f>
        <v>313</v>
      </c>
      <c r="R94" s="324" t="n">
        <f aca="false">R12+R59+R75+R84+R88+R92</f>
        <v>0</v>
      </c>
      <c r="S94" s="324" t="n">
        <f aca="false">S12+S59+S75+S84+S88+S92</f>
        <v>989</v>
      </c>
      <c r="T94" s="324" t="n">
        <f aca="false">T12+T59+T75+T84+T88+T92</f>
        <v>22</v>
      </c>
      <c r="U94" s="324" t="n">
        <f aca="false">U12+U59+U75+U84+U88+U92</f>
        <v>17</v>
      </c>
      <c r="V94" s="324" t="n">
        <f aca="false">V12+V59+V75+V84+V88+V92</f>
        <v>51</v>
      </c>
      <c r="W94" s="324" t="n">
        <f aca="false">W12+W59+W75+W84+W88+W92</f>
        <v>16</v>
      </c>
      <c r="X94" s="325"/>
      <c r="Z94" s="326" t="n">
        <f aca="false">SUM(E94:W94)</f>
        <v>36038</v>
      </c>
    </row>
    <row r="95" customFormat="false" ht="7.5" hidden="false" customHeight="true" outlineLevel="0" collapsed="false">
      <c r="B95" s="327"/>
      <c r="Z95" s="326"/>
    </row>
    <row r="96" s="3" customFormat="true" ht="19.5" hidden="false" customHeight="true" outlineLevel="0" collapsed="false">
      <c r="C96" s="328"/>
      <c r="R96" s="113" t="s">
        <v>109</v>
      </c>
      <c r="T96" s="4"/>
      <c r="U96" s="4"/>
      <c r="V96" s="4"/>
      <c r="W96" s="4"/>
      <c r="X96" s="4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</row>
    <row r="97" s="3" customFormat="true" ht="19.5" hidden="false" customHeight="true" outlineLevel="0" collapsed="false">
      <c r="B97" s="5" t="s">
        <v>301</v>
      </c>
      <c r="C97" s="5"/>
      <c r="D97" s="5"/>
      <c r="E97" s="5"/>
      <c r="F97" s="5"/>
      <c r="R97" s="116" t="s">
        <v>153</v>
      </c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</row>
    <row r="98" s="3" customFormat="true" ht="18" hidden="false" customHeight="true" outlineLevel="0" collapsed="false">
      <c r="B98" s="328"/>
      <c r="C98" s="329"/>
      <c r="R98" s="116" t="s">
        <v>154</v>
      </c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</row>
    <row r="99" s="3" customFormat="true" ht="18" hidden="false" customHeight="true" outlineLevel="0" collapsed="false">
      <c r="B99" s="330"/>
      <c r="C99" s="329"/>
      <c r="R99" s="116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</row>
    <row r="100" s="3" customFormat="true" ht="18" hidden="false" customHeight="true" outlineLevel="0" collapsed="false">
      <c r="R100" s="116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</row>
    <row r="101" s="331" customFormat="true" ht="18" hidden="false" customHeight="true" outlineLevel="0" collapsed="false">
      <c r="R101" s="332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  <c r="AM101" s="65"/>
      <c r="AN101" s="65"/>
      <c r="AO101" s="65"/>
      <c r="AP101" s="65"/>
      <c r="AQ101" s="65"/>
      <c r="AR101" s="65"/>
      <c r="AS101" s="65"/>
      <c r="AT101" s="65"/>
      <c r="AU101" s="65"/>
      <c r="AV101" s="65"/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65"/>
      <c r="BI101" s="65"/>
      <c r="BJ101" s="65"/>
      <c r="BK101" s="65"/>
      <c r="BL101" s="65"/>
      <c r="BM101" s="65"/>
      <c r="BN101" s="65"/>
      <c r="BO101" s="65"/>
      <c r="BP101" s="65"/>
      <c r="BQ101" s="65"/>
      <c r="BR101" s="65"/>
      <c r="BS101" s="65"/>
      <c r="BT101" s="65"/>
      <c r="BU101" s="65"/>
      <c r="BV101" s="65"/>
      <c r="BW101" s="65"/>
      <c r="BX101" s="65"/>
      <c r="BY101" s="65"/>
      <c r="BZ101" s="65"/>
      <c r="CA101" s="65"/>
      <c r="CB101" s="65"/>
      <c r="CC101" s="65"/>
      <c r="CD101" s="65"/>
      <c r="CE101" s="65"/>
      <c r="CF101" s="65"/>
      <c r="CG101" s="65"/>
      <c r="CH101" s="65"/>
      <c r="CI101" s="65"/>
      <c r="CJ101" s="65"/>
      <c r="CK101" s="65"/>
      <c r="CL101" s="65"/>
      <c r="CM101" s="65"/>
      <c r="CN101" s="65"/>
      <c r="CO101" s="65"/>
      <c r="CP101" s="65"/>
      <c r="CQ101" s="65"/>
      <c r="CR101" s="65"/>
      <c r="CS101" s="65"/>
      <c r="CT101" s="65"/>
      <c r="CU101" s="65"/>
      <c r="CV101" s="65"/>
      <c r="CW101" s="65"/>
      <c r="CX101" s="65"/>
      <c r="CY101" s="65"/>
      <c r="CZ101" s="65"/>
      <c r="DA101" s="65"/>
      <c r="DB101" s="65"/>
      <c r="DC101" s="65"/>
      <c r="DD101" s="65"/>
      <c r="DE101" s="65"/>
      <c r="DF101" s="65"/>
      <c r="DG101" s="65"/>
      <c r="DH101" s="65"/>
      <c r="DI101" s="65"/>
      <c r="DJ101" s="65"/>
      <c r="DK101" s="65"/>
      <c r="DL101" s="65"/>
      <c r="DM101" s="65"/>
      <c r="DN101" s="65"/>
      <c r="DO101" s="65"/>
      <c r="DP101" s="65"/>
      <c r="DQ101" s="65"/>
      <c r="DR101" s="65"/>
      <c r="DS101" s="65"/>
      <c r="DT101" s="65"/>
      <c r="DU101" s="65"/>
      <c r="DV101" s="65"/>
      <c r="DW101" s="65"/>
      <c r="DX101" s="65"/>
      <c r="DY101" s="65"/>
      <c r="DZ101" s="65"/>
      <c r="EA101" s="65"/>
      <c r="EB101" s="65"/>
      <c r="EC101" s="65"/>
      <c r="ED101" s="65"/>
      <c r="EE101" s="65"/>
      <c r="EF101" s="65"/>
      <c r="EG101" s="65"/>
      <c r="EH101" s="65"/>
      <c r="EI101" s="65"/>
      <c r="EJ101" s="65"/>
      <c r="EK101" s="65"/>
      <c r="EL101" s="65"/>
      <c r="EM101" s="65"/>
      <c r="EN101" s="65"/>
      <c r="EO101" s="65"/>
      <c r="EP101" s="65"/>
      <c r="EQ101" s="65"/>
      <c r="ER101" s="65"/>
      <c r="ES101" s="65"/>
      <c r="ET101" s="65"/>
      <c r="EU101" s="65"/>
      <c r="EV101" s="65"/>
      <c r="EW101" s="65"/>
      <c r="EX101" s="65"/>
      <c r="EY101" s="65"/>
      <c r="EZ101" s="65"/>
      <c r="FA101" s="65"/>
      <c r="FB101" s="65"/>
      <c r="FC101" s="65"/>
      <c r="FD101" s="65"/>
      <c r="FE101" s="65"/>
      <c r="FF101" s="65"/>
      <c r="FG101" s="65"/>
      <c r="FH101" s="65"/>
      <c r="FI101" s="65"/>
      <c r="FJ101" s="65"/>
      <c r="FK101" s="65"/>
      <c r="FL101" s="65"/>
    </row>
    <row r="102" s="3" customFormat="true" ht="18" hidden="false" customHeight="true" outlineLevel="0" collapsed="false">
      <c r="R102" s="116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</row>
    <row r="103" customFormat="false" ht="20.25" hidden="false" customHeight="true" outlineLevel="0" collapsed="false">
      <c r="B103" s="5" t="s">
        <v>302</v>
      </c>
      <c r="C103" s="5"/>
      <c r="D103" s="5"/>
      <c r="E103" s="5"/>
      <c r="F103" s="5"/>
      <c r="R103" s="116" t="s">
        <v>156</v>
      </c>
    </row>
    <row r="117" customFormat="false" ht="15.75" hidden="false" customHeight="false" outlineLevel="0" collapsed="false">
      <c r="E117" s="241"/>
      <c r="F117" s="241"/>
      <c r="G117" s="241"/>
      <c r="H117" s="241"/>
      <c r="I117" s="241"/>
      <c r="J117" s="241"/>
      <c r="K117" s="241"/>
      <c r="L117" s="241"/>
      <c r="M117" s="241"/>
      <c r="N117" s="241"/>
      <c r="O117" s="241"/>
      <c r="P117" s="241"/>
      <c r="Q117" s="241"/>
      <c r="R117" s="241"/>
      <c r="S117" s="241"/>
      <c r="T117" s="241"/>
      <c r="U117" s="241"/>
      <c r="V117" s="241"/>
      <c r="W117" s="241"/>
    </row>
    <row r="118" customFormat="false" ht="15.75" hidden="false" customHeight="false" outlineLevel="0" collapsed="false"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241"/>
      <c r="Q118" s="241"/>
      <c r="R118" s="241"/>
      <c r="S118" s="241"/>
      <c r="T118" s="241"/>
      <c r="U118" s="241"/>
      <c r="V118" s="241"/>
      <c r="W118" s="241"/>
    </row>
    <row r="119" customFormat="false" ht="15.75" hidden="false" customHeight="false" outlineLevel="0" collapsed="false">
      <c r="E119" s="241"/>
      <c r="F119" s="241"/>
      <c r="G119" s="241"/>
      <c r="H119" s="241"/>
      <c r="I119" s="241"/>
      <c r="J119" s="241"/>
      <c r="K119" s="241"/>
      <c r="L119" s="241"/>
      <c r="M119" s="241"/>
      <c r="N119" s="241"/>
      <c r="O119" s="241"/>
      <c r="P119" s="241"/>
      <c r="Q119" s="241"/>
      <c r="R119" s="241"/>
      <c r="S119" s="241"/>
      <c r="T119" s="241"/>
      <c r="U119" s="241"/>
      <c r="V119" s="241"/>
      <c r="W119" s="241"/>
    </row>
    <row r="120" customFormat="false" ht="15.75" hidden="false" customHeight="false" outlineLevel="0" collapsed="false">
      <c r="E120" s="241"/>
      <c r="F120" s="241"/>
      <c r="G120" s="241"/>
      <c r="H120" s="241"/>
      <c r="I120" s="241"/>
      <c r="J120" s="241"/>
      <c r="K120" s="241"/>
      <c r="L120" s="241"/>
      <c r="M120" s="241"/>
      <c r="N120" s="241"/>
      <c r="O120" s="241"/>
      <c r="P120" s="241"/>
      <c r="Q120" s="241"/>
      <c r="R120" s="241"/>
      <c r="S120" s="241"/>
      <c r="T120" s="241"/>
      <c r="U120" s="241"/>
      <c r="V120" s="241"/>
      <c r="W120" s="241"/>
    </row>
    <row r="121" customFormat="false" ht="15.75" hidden="false" customHeight="false" outlineLevel="0" collapsed="false">
      <c r="E121" s="241"/>
      <c r="F121" s="241"/>
      <c r="G121" s="241"/>
      <c r="H121" s="241"/>
      <c r="I121" s="241"/>
      <c r="J121" s="241"/>
      <c r="K121" s="241"/>
      <c r="L121" s="241"/>
      <c r="M121" s="241"/>
      <c r="N121" s="241"/>
      <c r="O121" s="241"/>
      <c r="P121" s="241"/>
      <c r="Q121" s="241"/>
      <c r="R121" s="241"/>
      <c r="S121" s="241"/>
      <c r="T121" s="241"/>
      <c r="U121" s="241"/>
      <c r="V121" s="241"/>
      <c r="W121" s="241"/>
    </row>
    <row r="122" customFormat="false" ht="15.75" hidden="false" customHeight="false" outlineLevel="0" collapsed="false">
      <c r="E122" s="241"/>
      <c r="F122" s="241"/>
      <c r="G122" s="241"/>
      <c r="H122" s="241"/>
      <c r="I122" s="241"/>
      <c r="J122" s="241"/>
      <c r="K122" s="241"/>
      <c r="L122" s="241"/>
      <c r="M122" s="241"/>
      <c r="N122" s="241"/>
      <c r="O122" s="241"/>
      <c r="P122" s="241"/>
      <c r="Q122" s="241"/>
      <c r="R122" s="241"/>
      <c r="S122" s="241"/>
      <c r="T122" s="241"/>
      <c r="U122" s="241"/>
      <c r="V122" s="241"/>
      <c r="W122" s="241"/>
    </row>
    <row r="123" customFormat="false" ht="15.75" hidden="false" customHeight="false" outlineLevel="0" collapsed="false">
      <c r="E123" s="241"/>
      <c r="F123" s="241"/>
      <c r="G123" s="241"/>
      <c r="H123" s="241"/>
      <c r="I123" s="241"/>
      <c r="J123" s="241"/>
      <c r="K123" s="241"/>
      <c r="L123" s="241"/>
      <c r="M123" s="241"/>
      <c r="N123" s="241"/>
      <c r="O123" s="241"/>
      <c r="P123" s="241"/>
      <c r="Q123" s="241"/>
      <c r="R123" s="241"/>
      <c r="S123" s="241"/>
      <c r="T123" s="241"/>
      <c r="U123" s="241"/>
      <c r="V123" s="241"/>
      <c r="W123" s="241"/>
    </row>
    <row r="124" customFormat="false" ht="15.75" hidden="false" customHeight="false" outlineLevel="0" collapsed="false">
      <c r="E124" s="241"/>
      <c r="F124" s="241"/>
      <c r="G124" s="241"/>
      <c r="H124" s="241"/>
      <c r="I124" s="241"/>
      <c r="J124" s="241"/>
      <c r="K124" s="241"/>
      <c r="L124" s="241"/>
      <c r="M124" s="241"/>
      <c r="N124" s="241"/>
      <c r="O124" s="241"/>
      <c r="P124" s="241"/>
      <c r="Q124" s="241"/>
      <c r="R124" s="241"/>
      <c r="S124" s="241"/>
      <c r="T124" s="241"/>
      <c r="U124" s="241"/>
      <c r="V124" s="241"/>
      <c r="W124" s="241"/>
    </row>
    <row r="125" customFormat="false" ht="15.75" hidden="false" customHeight="false" outlineLevel="0" collapsed="false">
      <c r="E125" s="241"/>
      <c r="F125" s="241"/>
      <c r="G125" s="241"/>
      <c r="H125" s="241"/>
      <c r="I125" s="241"/>
      <c r="J125" s="241"/>
      <c r="K125" s="241"/>
      <c r="L125" s="241"/>
      <c r="M125" s="241"/>
      <c r="N125" s="241"/>
      <c r="O125" s="241"/>
      <c r="P125" s="241"/>
      <c r="Q125" s="241"/>
      <c r="R125" s="241"/>
      <c r="S125" s="241"/>
      <c r="T125" s="241"/>
      <c r="U125" s="241"/>
      <c r="V125" s="241"/>
      <c r="W125" s="241"/>
    </row>
    <row r="126" customFormat="false" ht="15.75" hidden="false" customHeight="false" outlineLevel="0" collapsed="false">
      <c r="E126" s="241"/>
      <c r="F126" s="241"/>
      <c r="G126" s="241"/>
      <c r="H126" s="241"/>
      <c r="I126" s="241"/>
      <c r="J126" s="241"/>
      <c r="K126" s="241"/>
      <c r="L126" s="241"/>
      <c r="M126" s="241"/>
      <c r="N126" s="241"/>
      <c r="O126" s="241"/>
      <c r="P126" s="241"/>
      <c r="Q126" s="241"/>
      <c r="R126" s="241"/>
      <c r="S126" s="241"/>
      <c r="T126" s="241"/>
      <c r="U126" s="241"/>
      <c r="V126" s="241"/>
      <c r="W126" s="241"/>
    </row>
    <row r="127" customFormat="false" ht="15.75" hidden="false" customHeight="false" outlineLevel="0" collapsed="false">
      <c r="E127" s="241"/>
      <c r="F127" s="241"/>
      <c r="G127" s="241"/>
      <c r="H127" s="241"/>
      <c r="I127" s="241"/>
      <c r="J127" s="241"/>
      <c r="K127" s="241"/>
      <c r="L127" s="241"/>
      <c r="M127" s="241"/>
      <c r="N127" s="241"/>
      <c r="O127" s="241"/>
      <c r="P127" s="241"/>
      <c r="Q127" s="241"/>
      <c r="R127" s="241"/>
      <c r="S127" s="241"/>
      <c r="T127" s="241"/>
      <c r="U127" s="241"/>
      <c r="V127" s="241"/>
      <c r="W127" s="241"/>
    </row>
    <row r="128" customFormat="false" ht="15.75" hidden="false" customHeight="false" outlineLevel="0" collapsed="false">
      <c r="E128" s="241"/>
      <c r="F128" s="241"/>
      <c r="G128" s="241"/>
      <c r="H128" s="241"/>
      <c r="I128" s="241"/>
      <c r="J128" s="241"/>
      <c r="K128" s="241"/>
      <c r="L128" s="241"/>
      <c r="M128" s="241"/>
      <c r="N128" s="241"/>
      <c r="O128" s="241"/>
      <c r="P128" s="241"/>
      <c r="Q128" s="241"/>
      <c r="R128" s="241"/>
      <c r="S128" s="241"/>
      <c r="T128" s="241"/>
      <c r="U128" s="241"/>
      <c r="V128" s="241"/>
      <c r="W128" s="241"/>
    </row>
    <row r="129" customFormat="false" ht="15.75" hidden="false" customHeight="false" outlineLevel="0" collapsed="false">
      <c r="E129" s="241"/>
      <c r="F129" s="241"/>
      <c r="G129" s="241"/>
      <c r="H129" s="241"/>
      <c r="I129" s="241"/>
      <c r="J129" s="241"/>
      <c r="K129" s="241"/>
      <c r="L129" s="241"/>
      <c r="M129" s="241"/>
      <c r="N129" s="241"/>
      <c r="O129" s="241"/>
      <c r="P129" s="241"/>
      <c r="Q129" s="241"/>
      <c r="R129" s="241"/>
      <c r="S129" s="241"/>
      <c r="T129" s="241"/>
      <c r="U129" s="241"/>
      <c r="V129" s="241"/>
      <c r="W129" s="241"/>
    </row>
    <row r="130" customFormat="false" ht="15.75" hidden="false" customHeight="false" outlineLevel="0" collapsed="false">
      <c r="E130" s="241"/>
      <c r="F130" s="241"/>
      <c r="G130" s="241"/>
      <c r="H130" s="241"/>
      <c r="I130" s="241"/>
      <c r="J130" s="241"/>
      <c r="K130" s="241"/>
      <c r="L130" s="241"/>
      <c r="M130" s="241"/>
      <c r="N130" s="241"/>
      <c r="O130" s="241"/>
      <c r="P130" s="241"/>
      <c r="Q130" s="241"/>
      <c r="R130" s="241"/>
      <c r="S130" s="241"/>
      <c r="T130" s="241"/>
      <c r="U130" s="241"/>
      <c r="V130" s="241"/>
      <c r="W130" s="241"/>
    </row>
    <row r="131" customFormat="false" ht="15.75" hidden="false" customHeight="false" outlineLevel="0" collapsed="false">
      <c r="E131" s="241"/>
      <c r="F131" s="241"/>
      <c r="G131" s="241"/>
      <c r="H131" s="241"/>
      <c r="I131" s="241"/>
      <c r="J131" s="241"/>
      <c r="K131" s="241"/>
      <c r="L131" s="241"/>
      <c r="M131" s="241"/>
      <c r="N131" s="241"/>
      <c r="O131" s="241"/>
      <c r="P131" s="241"/>
      <c r="Q131" s="241"/>
      <c r="R131" s="241"/>
      <c r="S131" s="241"/>
      <c r="T131" s="241"/>
      <c r="U131" s="241"/>
      <c r="V131" s="241"/>
      <c r="W131" s="241"/>
    </row>
    <row r="132" customFormat="false" ht="15.75" hidden="false" customHeight="false" outlineLevel="0" collapsed="false">
      <c r="E132" s="241"/>
      <c r="F132" s="241"/>
      <c r="G132" s="241"/>
      <c r="H132" s="241"/>
      <c r="I132" s="241"/>
      <c r="J132" s="241"/>
      <c r="K132" s="241"/>
      <c r="L132" s="241"/>
      <c r="M132" s="241"/>
      <c r="N132" s="241"/>
      <c r="O132" s="241"/>
      <c r="P132" s="241"/>
      <c r="Q132" s="241"/>
      <c r="R132" s="241"/>
      <c r="S132" s="241"/>
      <c r="T132" s="241"/>
      <c r="U132" s="241"/>
      <c r="V132" s="241"/>
      <c r="W132" s="241"/>
    </row>
    <row r="133" customFormat="false" ht="15.75" hidden="false" customHeight="false" outlineLevel="0" collapsed="false">
      <c r="E133" s="241"/>
      <c r="F133" s="241"/>
      <c r="G133" s="241"/>
      <c r="H133" s="241"/>
      <c r="I133" s="241"/>
      <c r="J133" s="241"/>
      <c r="K133" s="241"/>
      <c r="L133" s="241"/>
      <c r="M133" s="241"/>
      <c r="N133" s="241"/>
      <c r="O133" s="241"/>
      <c r="P133" s="241"/>
      <c r="Q133" s="241"/>
      <c r="R133" s="241"/>
      <c r="S133" s="241"/>
      <c r="T133" s="241"/>
      <c r="U133" s="241"/>
      <c r="V133" s="241"/>
      <c r="W133" s="241"/>
    </row>
    <row r="134" customFormat="false" ht="15.75" hidden="false" customHeight="false" outlineLevel="0" collapsed="false">
      <c r="E134" s="241"/>
      <c r="F134" s="241"/>
      <c r="G134" s="241"/>
      <c r="H134" s="241"/>
      <c r="I134" s="241"/>
      <c r="J134" s="241"/>
      <c r="K134" s="241"/>
      <c r="L134" s="241"/>
      <c r="M134" s="241"/>
      <c r="N134" s="241"/>
      <c r="O134" s="241"/>
      <c r="P134" s="241"/>
      <c r="Q134" s="241"/>
      <c r="R134" s="241"/>
      <c r="S134" s="241"/>
      <c r="T134" s="241"/>
      <c r="U134" s="241"/>
      <c r="V134" s="241"/>
      <c r="W134" s="241"/>
    </row>
    <row r="135" customFormat="false" ht="15.75" hidden="false" customHeight="false" outlineLevel="0" collapsed="false">
      <c r="E135" s="241"/>
      <c r="F135" s="241"/>
      <c r="G135" s="241"/>
      <c r="H135" s="241"/>
      <c r="I135" s="241"/>
      <c r="J135" s="241"/>
      <c r="K135" s="241"/>
      <c r="L135" s="241"/>
      <c r="M135" s="241"/>
      <c r="N135" s="241"/>
      <c r="O135" s="241"/>
      <c r="P135" s="241"/>
      <c r="Q135" s="241"/>
      <c r="R135" s="241"/>
      <c r="S135" s="241"/>
      <c r="T135" s="241"/>
      <c r="U135" s="241"/>
      <c r="V135" s="241"/>
      <c r="W135" s="241"/>
    </row>
    <row r="136" customFormat="false" ht="15.75" hidden="false" customHeight="false" outlineLevel="0" collapsed="false">
      <c r="E136" s="241"/>
      <c r="F136" s="241"/>
      <c r="G136" s="241"/>
      <c r="H136" s="241"/>
      <c r="I136" s="241"/>
      <c r="J136" s="241"/>
      <c r="K136" s="241"/>
      <c r="L136" s="241"/>
      <c r="M136" s="241"/>
      <c r="N136" s="241"/>
      <c r="O136" s="241"/>
      <c r="P136" s="241"/>
      <c r="Q136" s="241"/>
      <c r="R136" s="241"/>
      <c r="S136" s="241"/>
      <c r="T136" s="241"/>
      <c r="U136" s="241"/>
      <c r="V136" s="241"/>
      <c r="W136" s="241"/>
    </row>
    <row r="137" customFormat="false" ht="15.75" hidden="false" customHeight="false" outlineLevel="0" collapsed="false">
      <c r="E137" s="241"/>
      <c r="F137" s="241"/>
      <c r="G137" s="241"/>
      <c r="H137" s="241"/>
      <c r="I137" s="241"/>
      <c r="J137" s="241"/>
      <c r="K137" s="241"/>
      <c r="L137" s="241"/>
      <c r="M137" s="241"/>
      <c r="N137" s="241"/>
      <c r="O137" s="241"/>
      <c r="P137" s="241"/>
      <c r="Q137" s="241"/>
      <c r="R137" s="241"/>
      <c r="S137" s="241"/>
      <c r="T137" s="241"/>
      <c r="U137" s="241"/>
      <c r="V137" s="241"/>
      <c r="W137" s="241"/>
    </row>
    <row r="138" customFormat="false" ht="15.75" hidden="false" customHeight="false" outlineLevel="0" collapsed="false">
      <c r="E138" s="241"/>
      <c r="F138" s="241"/>
      <c r="G138" s="241"/>
      <c r="H138" s="241"/>
      <c r="I138" s="241"/>
      <c r="J138" s="241"/>
      <c r="K138" s="241"/>
      <c r="L138" s="241"/>
      <c r="M138" s="241"/>
      <c r="N138" s="241"/>
      <c r="O138" s="241"/>
      <c r="P138" s="241"/>
      <c r="Q138" s="241"/>
      <c r="R138" s="241"/>
      <c r="S138" s="241"/>
      <c r="T138" s="241"/>
      <c r="U138" s="241"/>
      <c r="V138" s="241"/>
      <c r="W138" s="241"/>
    </row>
    <row r="139" customFormat="false" ht="15.75" hidden="false" customHeight="false" outlineLevel="0" collapsed="false">
      <c r="E139" s="241"/>
      <c r="F139" s="241"/>
      <c r="G139" s="241"/>
      <c r="H139" s="241"/>
      <c r="I139" s="241"/>
      <c r="J139" s="241"/>
      <c r="K139" s="241"/>
      <c r="L139" s="241"/>
      <c r="M139" s="241"/>
      <c r="N139" s="241"/>
      <c r="O139" s="241"/>
      <c r="P139" s="241"/>
      <c r="Q139" s="241"/>
      <c r="R139" s="241"/>
      <c r="S139" s="241"/>
      <c r="T139" s="241"/>
      <c r="U139" s="241"/>
      <c r="V139" s="241"/>
      <c r="W139" s="241"/>
    </row>
    <row r="140" customFormat="false" ht="15.75" hidden="false" customHeight="false" outlineLevel="0" collapsed="false">
      <c r="E140" s="241"/>
      <c r="F140" s="241"/>
      <c r="G140" s="241"/>
      <c r="H140" s="241"/>
      <c r="I140" s="241"/>
      <c r="J140" s="241"/>
      <c r="K140" s="241"/>
      <c r="L140" s="241"/>
      <c r="M140" s="241"/>
      <c r="N140" s="241"/>
      <c r="O140" s="241"/>
      <c r="P140" s="241"/>
      <c r="Q140" s="241"/>
      <c r="R140" s="241"/>
      <c r="S140" s="241"/>
      <c r="T140" s="241"/>
      <c r="U140" s="241"/>
      <c r="V140" s="241"/>
      <c r="W140" s="241"/>
    </row>
    <row r="141" customFormat="false" ht="15.75" hidden="false" customHeight="false" outlineLevel="0" collapsed="false">
      <c r="E141" s="241"/>
      <c r="F141" s="241"/>
      <c r="G141" s="241"/>
      <c r="H141" s="241"/>
      <c r="I141" s="241"/>
      <c r="J141" s="241"/>
      <c r="K141" s="241"/>
      <c r="L141" s="241"/>
      <c r="M141" s="241"/>
      <c r="N141" s="241"/>
      <c r="O141" s="241"/>
      <c r="P141" s="241"/>
      <c r="Q141" s="241"/>
      <c r="R141" s="241"/>
      <c r="S141" s="241"/>
      <c r="T141" s="241"/>
      <c r="U141" s="241"/>
      <c r="V141" s="241"/>
      <c r="W141" s="241"/>
    </row>
  </sheetData>
  <mergeCells count="43">
    <mergeCell ref="A1:F1"/>
    <mergeCell ref="M1:X1"/>
    <mergeCell ref="A2:F2"/>
    <mergeCell ref="M2:X2"/>
    <mergeCell ref="A4:X4"/>
    <mergeCell ref="A7:X7"/>
    <mergeCell ref="A8:A10"/>
    <mergeCell ref="B8:B10"/>
    <mergeCell ref="C8:C10"/>
    <mergeCell ref="D8:D10"/>
    <mergeCell ref="E8:M8"/>
    <mergeCell ref="N8:O8"/>
    <mergeCell ref="P8:Q8"/>
    <mergeCell ref="R8:S8"/>
    <mergeCell ref="T8:V8"/>
    <mergeCell ref="W8:W10"/>
    <mergeCell ref="X8:X10"/>
    <mergeCell ref="E9:E10"/>
    <mergeCell ref="F9:F10"/>
    <mergeCell ref="G9:H9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U9"/>
    <mergeCell ref="V9:V10"/>
    <mergeCell ref="A12:B12"/>
    <mergeCell ref="A13:B13"/>
    <mergeCell ref="A27:B27"/>
    <mergeCell ref="A59:B59"/>
    <mergeCell ref="A75:B75"/>
    <mergeCell ref="A84:B84"/>
    <mergeCell ref="A92:B92"/>
    <mergeCell ref="A94:B94"/>
    <mergeCell ref="B97:F97"/>
    <mergeCell ref="B103:F103"/>
  </mergeCells>
  <printOptions headings="false" gridLines="false" gridLinesSet="true" horizontalCentered="false" verticalCentered="false"/>
  <pageMargins left="0.39375" right="0.275694444444444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4" topLeftCell="A8" activePane="bottomLeft" state="frozen"/>
      <selection pane="topLeft" activeCell="A4" activeCellId="0" sqref="A4"/>
      <selection pane="bottomLeft" activeCell="C63" activeCellId="0" sqref="C63"/>
    </sheetView>
  </sheetViews>
  <sheetFormatPr defaultColWidth="21.87109375" defaultRowHeight="18.75" zeroHeight="false" outlineLevelRow="0" outlineLevelCol="0"/>
  <cols>
    <col collapsed="false" customWidth="true" hidden="false" outlineLevel="0" max="1" min="1" style="333" width="6.12"/>
    <col collapsed="false" customWidth="true" hidden="false" outlineLevel="0" max="2" min="2" style="333" width="26.49"/>
    <col collapsed="false" customWidth="true" hidden="false" outlineLevel="0" max="3" min="3" style="334" width="37.61"/>
    <col collapsed="false" customWidth="true" hidden="false" outlineLevel="0" max="6" min="4" style="335" width="18.37"/>
    <col collapsed="false" customWidth="false" hidden="false" outlineLevel="0" max="257" min="7" style="333" width="21.87"/>
  </cols>
  <sheetData>
    <row r="1" customFormat="false" ht="18.75" hidden="false" customHeight="false" outlineLevel="0" collapsed="false">
      <c r="B1" s="336" t="s">
        <v>116</v>
      </c>
      <c r="E1" s="337" t="s">
        <v>1</v>
      </c>
      <c r="H1" s="338"/>
      <c r="I1" s="338"/>
      <c r="J1" s="338"/>
      <c r="K1" s="338"/>
      <c r="L1" s="338"/>
    </row>
    <row r="2" customFormat="false" ht="18.75" hidden="false" customHeight="false" outlineLevel="0" collapsed="false">
      <c r="B2" s="339" t="s">
        <v>117</v>
      </c>
      <c r="E2" s="337" t="s">
        <v>3</v>
      </c>
      <c r="H2" s="340"/>
      <c r="I2" s="340"/>
      <c r="J2" s="340"/>
      <c r="K2" s="340"/>
      <c r="L2" s="340"/>
    </row>
    <row r="3" customFormat="false" ht="18.75" hidden="false" customHeight="false" outlineLevel="0" collapsed="false">
      <c r="A3" s="341"/>
    </row>
    <row r="4" s="343" customFormat="true" ht="18.75" hidden="false" customHeight="true" outlineLevel="0" collapsed="false">
      <c r="A4" s="342" t="s">
        <v>340</v>
      </c>
      <c r="B4" s="342"/>
      <c r="C4" s="342"/>
      <c r="D4" s="342"/>
      <c r="E4" s="342"/>
      <c r="F4" s="342"/>
      <c r="H4" s="340"/>
      <c r="I4" s="340"/>
      <c r="J4" s="340"/>
      <c r="K4" s="340"/>
    </row>
    <row r="5" s="343" customFormat="true" ht="15.75" hidden="false" customHeight="true" outlineLevel="0" collapsed="false">
      <c r="A5" s="344" t="s">
        <v>341</v>
      </c>
      <c r="B5" s="344"/>
      <c r="C5" s="344"/>
      <c r="D5" s="344"/>
      <c r="E5" s="344"/>
      <c r="F5" s="344"/>
      <c r="H5" s="345"/>
      <c r="I5" s="345"/>
      <c r="J5" s="345"/>
      <c r="K5" s="346"/>
    </row>
    <row r="6" s="343" customFormat="true" ht="7.5" hidden="false" customHeight="true" outlineLevel="0" collapsed="false">
      <c r="C6" s="347"/>
      <c r="D6" s="348"/>
      <c r="E6" s="348"/>
      <c r="F6" s="348"/>
    </row>
    <row r="7" s="351" customFormat="true" ht="33" hidden="false" customHeight="true" outlineLevel="0" collapsed="false">
      <c r="A7" s="349" t="s">
        <v>5</v>
      </c>
      <c r="B7" s="349" t="s">
        <v>342</v>
      </c>
      <c r="C7" s="349" t="s">
        <v>343</v>
      </c>
      <c r="D7" s="350" t="s">
        <v>344</v>
      </c>
      <c r="E7" s="350" t="s">
        <v>345</v>
      </c>
      <c r="F7" s="350" t="s">
        <v>346</v>
      </c>
    </row>
    <row r="8" s="355" customFormat="true" ht="14.25" hidden="false" customHeight="true" outlineLevel="0" collapsed="false">
      <c r="A8" s="352" t="n">
        <v>1</v>
      </c>
      <c r="B8" s="352" t="s">
        <v>347</v>
      </c>
      <c r="C8" s="353" t="s">
        <v>348</v>
      </c>
      <c r="D8" s="354" t="n">
        <v>45</v>
      </c>
      <c r="E8" s="354" t="n">
        <v>9136</v>
      </c>
      <c r="F8" s="354" t="n">
        <v>9136</v>
      </c>
    </row>
    <row r="9" s="355" customFormat="true" ht="14.25" hidden="false" customHeight="true" outlineLevel="0" collapsed="false">
      <c r="A9" s="352" t="n">
        <v>2</v>
      </c>
      <c r="B9" s="352" t="s">
        <v>347</v>
      </c>
      <c r="C9" s="353" t="s">
        <v>349</v>
      </c>
      <c r="D9" s="354" t="n">
        <v>30</v>
      </c>
      <c r="E9" s="354" t="n">
        <v>9666</v>
      </c>
      <c r="F9" s="354" t="n">
        <v>9666</v>
      </c>
    </row>
    <row r="10" s="355" customFormat="true" ht="14.25" hidden="false" customHeight="true" outlineLevel="0" collapsed="false">
      <c r="A10" s="352" t="n">
        <v>3</v>
      </c>
      <c r="B10" s="352" t="s">
        <v>347</v>
      </c>
      <c r="C10" s="353" t="s">
        <v>350</v>
      </c>
      <c r="D10" s="354" t="n">
        <v>35</v>
      </c>
      <c r="E10" s="354" t="n">
        <v>13621</v>
      </c>
      <c r="F10" s="354" t="n">
        <v>13621</v>
      </c>
    </row>
    <row r="11" s="355" customFormat="true" ht="14.25" hidden="false" customHeight="true" outlineLevel="0" collapsed="false">
      <c r="A11" s="352" t="n">
        <v>4</v>
      </c>
      <c r="B11" s="352" t="s">
        <v>347</v>
      </c>
      <c r="C11" s="353" t="s">
        <v>351</v>
      </c>
      <c r="D11" s="354" t="n">
        <v>58</v>
      </c>
      <c r="E11" s="354" t="n">
        <v>12352</v>
      </c>
      <c r="F11" s="354" t="n">
        <v>12352</v>
      </c>
    </row>
    <row r="12" s="355" customFormat="true" ht="14.25" hidden="false" customHeight="true" outlineLevel="0" collapsed="false">
      <c r="A12" s="352" t="n">
        <v>5</v>
      </c>
      <c r="B12" s="352" t="s">
        <v>347</v>
      </c>
      <c r="C12" s="353" t="s">
        <v>352</v>
      </c>
      <c r="D12" s="354" t="n">
        <v>48</v>
      </c>
      <c r="E12" s="354" t="n">
        <v>17767</v>
      </c>
      <c r="F12" s="354" t="n">
        <v>17767</v>
      </c>
    </row>
    <row r="13" s="355" customFormat="true" ht="14.25" hidden="false" customHeight="true" outlineLevel="0" collapsed="false">
      <c r="A13" s="352" t="n">
        <v>6</v>
      </c>
      <c r="B13" s="352" t="s">
        <v>347</v>
      </c>
      <c r="C13" s="353" t="s">
        <v>353</v>
      </c>
      <c r="D13" s="354" t="n">
        <v>35</v>
      </c>
      <c r="E13" s="354" t="n">
        <v>14636</v>
      </c>
      <c r="F13" s="354" t="n">
        <v>14636</v>
      </c>
      <c r="G13" s="356"/>
    </row>
    <row r="14" s="355" customFormat="true" ht="14.25" hidden="false" customHeight="true" outlineLevel="0" collapsed="false">
      <c r="A14" s="352" t="n">
        <v>7</v>
      </c>
      <c r="B14" s="352" t="s">
        <v>347</v>
      </c>
      <c r="C14" s="353" t="s">
        <v>329</v>
      </c>
      <c r="D14" s="354" t="n">
        <v>48</v>
      </c>
      <c r="E14" s="354" t="n">
        <v>19678</v>
      </c>
      <c r="F14" s="354" t="n">
        <v>19678</v>
      </c>
    </row>
    <row r="15" s="355" customFormat="true" ht="14.25" hidden="false" customHeight="true" outlineLevel="0" collapsed="false">
      <c r="A15" s="352" t="n">
        <v>8</v>
      </c>
      <c r="B15" s="352" t="s">
        <v>347</v>
      </c>
      <c r="C15" s="353" t="s">
        <v>354</v>
      </c>
      <c r="D15" s="354" t="n">
        <v>40</v>
      </c>
      <c r="E15" s="354" t="n">
        <v>16449</v>
      </c>
      <c r="F15" s="354" t="n">
        <v>16449</v>
      </c>
    </row>
    <row r="16" s="355" customFormat="true" ht="14.25" hidden="false" customHeight="true" outlineLevel="0" collapsed="false">
      <c r="A16" s="352" t="n">
        <v>9</v>
      </c>
      <c r="B16" s="352" t="s">
        <v>347</v>
      </c>
      <c r="C16" s="353" t="s">
        <v>355</v>
      </c>
      <c r="D16" s="354" t="n">
        <v>37</v>
      </c>
      <c r="E16" s="354" t="n">
        <v>14149</v>
      </c>
      <c r="F16" s="354" t="n">
        <v>14149</v>
      </c>
    </row>
    <row r="17" s="355" customFormat="true" ht="14.25" hidden="false" customHeight="true" outlineLevel="0" collapsed="false">
      <c r="A17" s="352" t="n">
        <v>10</v>
      </c>
      <c r="B17" s="352" t="s">
        <v>347</v>
      </c>
      <c r="C17" s="353" t="s">
        <v>356</v>
      </c>
      <c r="D17" s="354" t="n">
        <v>58</v>
      </c>
      <c r="E17" s="354" t="n">
        <v>21372</v>
      </c>
      <c r="F17" s="354" t="n">
        <v>21372</v>
      </c>
    </row>
    <row r="18" s="355" customFormat="true" ht="14.25" hidden="false" customHeight="true" outlineLevel="0" collapsed="false">
      <c r="A18" s="352" t="n">
        <v>11</v>
      </c>
      <c r="B18" s="352" t="s">
        <v>347</v>
      </c>
      <c r="C18" s="353" t="s">
        <v>357</v>
      </c>
      <c r="D18" s="354" t="n">
        <v>15</v>
      </c>
      <c r="E18" s="354" t="n">
        <v>7210</v>
      </c>
      <c r="F18" s="354" t="n">
        <v>7210</v>
      </c>
    </row>
    <row r="19" s="355" customFormat="true" ht="14.25" hidden="false" customHeight="true" outlineLevel="0" collapsed="false">
      <c r="A19" s="352" t="n">
        <v>12</v>
      </c>
      <c r="B19" s="352" t="s">
        <v>347</v>
      </c>
      <c r="C19" s="353" t="s">
        <v>358</v>
      </c>
      <c r="D19" s="354" t="n">
        <v>9</v>
      </c>
      <c r="E19" s="354" t="n">
        <v>2905</v>
      </c>
      <c r="F19" s="354" t="n">
        <v>2905</v>
      </c>
    </row>
    <row r="20" s="355" customFormat="true" ht="14.25" hidden="false" customHeight="true" outlineLevel="0" collapsed="false">
      <c r="A20" s="352" t="n">
        <v>13</v>
      </c>
      <c r="B20" s="352" t="s">
        <v>347</v>
      </c>
      <c r="C20" s="353" t="s">
        <v>359</v>
      </c>
      <c r="D20" s="354" t="n">
        <v>19</v>
      </c>
      <c r="E20" s="354" t="n">
        <v>11113</v>
      </c>
      <c r="F20" s="354" t="n">
        <v>11113</v>
      </c>
    </row>
    <row r="21" s="355" customFormat="true" ht="14.25" hidden="false" customHeight="true" outlineLevel="0" collapsed="false">
      <c r="A21" s="352" t="n">
        <v>14</v>
      </c>
      <c r="B21" s="352" t="s">
        <v>347</v>
      </c>
      <c r="C21" s="353" t="s">
        <v>360</v>
      </c>
      <c r="D21" s="354" t="n">
        <v>16</v>
      </c>
      <c r="E21" s="354" t="n">
        <v>8648</v>
      </c>
      <c r="F21" s="354" t="n">
        <v>8648</v>
      </c>
    </row>
    <row r="22" s="355" customFormat="true" ht="14.25" hidden="false" customHeight="true" outlineLevel="0" collapsed="false">
      <c r="A22" s="352" t="n">
        <v>15</v>
      </c>
      <c r="B22" s="352" t="s">
        <v>347</v>
      </c>
      <c r="C22" s="353" t="s">
        <v>361</v>
      </c>
      <c r="D22" s="354" t="n">
        <v>21</v>
      </c>
      <c r="E22" s="354" t="n">
        <v>17911</v>
      </c>
      <c r="F22" s="354" t="n">
        <v>17911</v>
      </c>
    </row>
    <row r="23" s="355" customFormat="true" ht="14.25" hidden="false" customHeight="true" outlineLevel="0" collapsed="false">
      <c r="A23" s="352" t="n">
        <v>16</v>
      </c>
      <c r="B23" s="352" t="s">
        <v>347</v>
      </c>
      <c r="C23" s="353" t="s">
        <v>362</v>
      </c>
      <c r="D23" s="354" t="n">
        <v>4</v>
      </c>
      <c r="E23" s="354" t="n">
        <v>2427</v>
      </c>
      <c r="F23" s="354" t="n">
        <v>2427</v>
      </c>
    </row>
    <row r="24" s="355" customFormat="true" ht="14.25" hidden="false" customHeight="true" outlineLevel="0" collapsed="false">
      <c r="A24" s="352" t="n">
        <v>17</v>
      </c>
      <c r="B24" s="352" t="s">
        <v>347</v>
      </c>
      <c r="C24" s="353" t="s">
        <v>363</v>
      </c>
      <c r="D24" s="354" t="n">
        <v>24</v>
      </c>
      <c r="E24" s="354" t="n">
        <v>7921</v>
      </c>
      <c r="F24" s="354" t="n">
        <v>7921</v>
      </c>
    </row>
    <row r="25" s="355" customFormat="true" ht="14.25" hidden="false" customHeight="true" outlineLevel="0" collapsed="false">
      <c r="A25" s="352" t="n">
        <v>18</v>
      </c>
      <c r="B25" s="352" t="s">
        <v>347</v>
      </c>
      <c r="C25" s="353" t="s">
        <v>364</v>
      </c>
      <c r="D25" s="354" t="n">
        <v>51</v>
      </c>
      <c r="E25" s="354" t="n">
        <v>17875</v>
      </c>
      <c r="F25" s="354" t="n">
        <v>17875</v>
      </c>
    </row>
    <row r="26" s="355" customFormat="true" ht="14.25" hidden="false" customHeight="true" outlineLevel="0" collapsed="false">
      <c r="A26" s="352" t="n">
        <v>19</v>
      </c>
      <c r="B26" s="352" t="s">
        <v>347</v>
      </c>
      <c r="C26" s="353" t="s">
        <v>365</v>
      </c>
      <c r="D26" s="354" t="n">
        <v>14</v>
      </c>
      <c r="E26" s="354" t="n">
        <v>3295</v>
      </c>
      <c r="F26" s="354" t="n">
        <v>3295</v>
      </c>
    </row>
    <row r="27" s="355" customFormat="true" ht="14.25" hidden="false" customHeight="true" outlineLevel="0" collapsed="false">
      <c r="A27" s="352" t="n">
        <v>20</v>
      </c>
      <c r="B27" s="352" t="s">
        <v>347</v>
      </c>
      <c r="C27" s="353" t="s">
        <v>366</v>
      </c>
      <c r="D27" s="354" t="n">
        <v>6</v>
      </c>
      <c r="E27" s="354" t="n">
        <v>3320</v>
      </c>
      <c r="F27" s="354" t="n">
        <v>3320</v>
      </c>
    </row>
    <row r="28" s="355" customFormat="true" ht="14.25" hidden="false" customHeight="true" outlineLevel="0" collapsed="false">
      <c r="A28" s="352" t="n">
        <v>21</v>
      </c>
      <c r="B28" s="352" t="s">
        <v>347</v>
      </c>
      <c r="C28" s="353" t="s">
        <v>367</v>
      </c>
      <c r="D28" s="354" t="n">
        <v>7</v>
      </c>
      <c r="E28" s="354" t="n">
        <v>1970</v>
      </c>
      <c r="F28" s="354" t="n">
        <v>1970</v>
      </c>
    </row>
    <row r="29" s="355" customFormat="true" ht="14.25" hidden="false" customHeight="true" outlineLevel="0" collapsed="false">
      <c r="A29" s="352" t="n">
        <v>22</v>
      </c>
      <c r="B29" s="352" t="s">
        <v>347</v>
      </c>
      <c r="C29" s="353" t="s">
        <v>368</v>
      </c>
      <c r="D29" s="354" t="n">
        <v>10</v>
      </c>
      <c r="E29" s="354" t="n">
        <v>2120</v>
      </c>
      <c r="F29" s="354" t="n">
        <v>2120</v>
      </c>
    </row>
    <row r="30" s="355" customFormat="true" ht="14.25" hidden="false" customHeight="true" outlineLevel="0" collapsed="false">
      <c r="A30" s="352" t="n">
        <v>23</v>
      </c>
      <c r="B30" s="352" t="s">
        <v>347</v>
      </c>
      <c r="C30" s="353" t="s">
        <v>369</v>
      </c>
      <c r="D30" s="354" t="n">
        <v>2</v>
      </c>
      <c r="E30" s="354" t="n">
        <v>847</v>
      </c>
      <c r="F30" s="354" t="n">
        <v>847</v>
      </c>
    </row>
    <row r="31" s="355" customFormat="true" ht="14.25" hidden="false" customHeight="true" outlineLevel="0" collapsed="false">
      <c r="A31" s="352" t="n">
        <v>24</v>
      </c>
      <c r="B31" s="352" t="s">
        <v>347</v>
      </c>
      <c r="C31" s="353" t="s">
        <v>370</v>
      </c>
      <c r="D31" s="354" t="n">
        <v>6</v>
      </c>
      <c r="E31" s="354" t="n">
        <v>4598</v>
      </c>
      <c r="F31" s="354" t="n">
        <v>4598</v>
      </c>
    </row>
    <row r="32" s="355" customFormat="true" ht="14.25" hidden="false" customHeight="true" outlineLevel="0" collapsed="false">
      <c r="A32" s="352" t="n">
        <v>25</v>
      </c>
      <c r="B32" s="352" t="s">
        <v>347</v>
      </c>
      <c r="C32" s="353" t="s">
        <v>371</v>
      </c>
      <c r="D32" s="354" t="n">
        <v>15</v>
      </c>
      <c r="E32" s="354" t="n">
        <v>6075</v>
      </c>
      <c r="F32" s="354" t="n">
        <v>6075</v>
      </c>
    </row>
    <row r="33" s="355" customFormat="true" ht="14.25" hidden="false" customHeight="true" outlineLevel="0" collapsed="false">
      <c r="A33" s="352" t="n">
        <v>26</v>
      </c>
      <c r="B33" s="352" t="s">
        <v>347</v>
      </c>
      <c r="C33" s="353" t="s">
        <v>372</v>
      </c>
      <c r="D33" s="354" t="n">
        <v>11</v>
      </c>
      <c r="E33" s="354" t="n">
        <v>3933</v>
      </c>
      <c r="F33" s="354" t="n">
        <v>3933</v>
      </c>
    </row>
    <row r="34" s="355" customFormat="true" ht="14.25" hidden="false" customHeight="true" outlineLevel="0" collapsed="false">
      <c r="A34" s="352" t="n">
        <v>27</v>
      </c>
      <c r="B34" s="352" t="s">
        <v>347</v>
      </c>
      <c r="C34" s="353" t="s">
        <v>373</v>
      </c>
      <c r="D34" s="354" t="n">
        <v>18</v>
      </c>
      <c r="E34" s="354" t="n">
        <v>8366</v>
      </c>
      <c r="F34" s="354" t="n">
        <v>8366</v>
      </c>
    </row>
    <row r="35" s="355" customFormat="true" ht="14.25" hidden="false" customHeight="true" outlineLevel="0" collapsed="false">
      <c r="A35" s="352" t="n">
        <v>28</v>
      </c>
      <c r="B35" s="352" t="s">
        <v>347</v>
      </c>
      <c r="C35" s="353" t="s">
        <v>374</v>
      </c>
      <c r="D35" s="354" t="n">
        <v>49</v>
      </c>
      <c r="E35" s="354" t="n">
        <v>13965</v>
      </c>
      <c r="F35" s="354" t="n">
        <v>13965</v>
      </c>
    </row>
    <row r="36" s="355" customFormat="true" ht="14.25" hidden="false" customHeight="true" outlineLevel="0" collapsed="false">
      <c r="A36" s="352" t="n">
        <v>29</v>
      </c>
      <c r="B36" s="352" t="s">
        <v>347</v>
      </c>
      <c r="C36" s="353" t="s">
        <v>375</v>
      </c>
      <c r="D36" s="354" t="n">
        <v>7</v>
      </c>
      <c r="E36" s="354" t="n">
        <v>2029</v>
      </c>
      <c r="F36" s="354" t="n">
        <v>2029</v>
      </c>
    </row>
    <row r="37" s="355" customFormat="true" ht="14.25" hidden="false" customHeight="true" outlineLevel="0" collapsed="false">
      <c r="A37" s="352" t="n">
        <v>30</v>
      </c>
      <c r="B37" s="352" t="s">
        <v>347</v>
      </c>
      <c r="C37" s="353" t="s">
        <v>376</v>
      </c>
      <c r="D37" s="354" t="n">
        <v>11</v>
      </c>
      <c r="E37" s="354" t="n">
        <v>2948</v>
      </c>
      <c r="F37" s="354" t="n">
        <v>2948</v>
      </c>
    </row>
    <row r="38" s="355" customFormat="true" ht="14.25" hidden="false" customHeight="true" outlineLevel="0" collapsed="false">
      <c r="A38" s="352" t="n">
        <v>31</v>
      </c>
      <c r="B38" s="352" t="s">
        <v>347</v>
      </c>
      <c r="C38" s="353" t="s">
        <v>377</v>
      </c>
      <c r="D38" s="354" t="n">
        <v>11</v>
      </c>
      <c r="E38" s="354" t="n">
        <v>3186</v>
      </c>
      <c r="F38" s="354" t="n">
        <v>3186</v>
      </c>
    </row>
    <row r="39" s="355" customFormat="true" ht="14.25" hidden="false" customHeight="true" outlineLevel="0" collapsed="false">
      <c r="A39" s="352" t="n">
        <v>32</v>
      </c>
      <c r="B39" s="352" t="s">
        <v>347</v>
      </c>
      <c r="C39" s="353" t="s">
        <v>378</v>
      </c>
      <c r="D39" s="354" t="n">
        <v>50</v>
      </c>
      <c r="E39" s="354" t="n">
        <v>14775</v>
      </c>
      <c r="F39" s="354" t="n">
        <v>14775</v>
      </c>
    </row>
    <row r="40" s="355" customFormat="true" ht="14.25" hidden="false" customHeight="true" outlineLevel="0" collapsed="false">
      <c r="A40" s="352" t="n">
        <v>33</v>
      </c>
      <c r="B40" s="352" t="s">
        <v>347</v>
      </c>
      <c r="C40" s="353" t="s">
        <v>379</v>
      </c>
      <c r="D40" s="354" t="n">
        <v>3</v>
      </c>
      <c r="E40" s="354" t="n">
        <v>1720</v>
      </c>
      <c r="F40" s="354" t="n">
        <v>1720</v>
      </c>
    </row>
    <row r="41" s="355" customFormat="true" ht="14.25" hidden="false" customHeight="true" outlineLevel="0" collapsed="false">
      <c r="A41" s="352" t="n">
        <v>34</v>
      </c>
      <c r="B41" s="352" t="s">
        <v>347</v>
      </c>
      <c r="C41" s="353" t="s">
        <v>380</v>
      </c>
      <c r="D41" s="354" t="n">
        <v>22</v>
      </c>
      <c r="E41" s="354" t="n">
        <v>20699</v>
      </c>
      <c r="F41" s="354" t="n">
        <v>20699</v>
      </c>
    </row>
    <row r="42" s="355" customFormat="true" ht="14.25" hidden="false" customHeight="true" outlineLevel="0" collapsed="false">
      <c r="A42" s="352" t="n">
        <v>35</v>
      </c>
      <c r="B42" s="352" t="s">
        <v>347</v>
      </c>
      <c r="C42" s="353" t="s">
        <v>381</v>
      </c>
      <c r="D42" s="354" t="n">
        <v>39</v>
      </c>
      <c r="E42" s="354" t="n">
        <v>7911</v>
      </c>
      <c r="F42" s="354" t="n">
        <v>7911</v>
      </c>
    </row>
    <row r="43" s="355" customFormat="true" ht="14.25" hidden="false" customHeight="true" outlineLevel="0" collapsed="false">
      <c r="A43" s="352" t="n">
        <v>36</v>
      </c>
      <c r="B43" s="352" t="s">
        <v>347</v>
      </c>
      <c r="C43" s="353" t="s">
        <v>382</v>
      </c>
      <c r="D43" s="354" t="n">
        <v>14</v>
      </c>
      <c r="E43" s="354" t="n">
        <v>3289</v>
      </c>
      <c r="F43" s="354" t="n">
        <v>3289</v>
      </c>
    </row>
    <row r="44" s="355" customFormat="true" ht="14.25" hidden="false" customHeight="true" outlineLevel="0" collapsed="false">
      <c r="A44" s="352" t="n">
        <v>37</v>
      </c>
      <c r="B44" s="352" t="s">
        <v>347</v>
      </c>
      <c r="C44" s="353" t="s">
        <v>383</v>
      </c>
      <c r="D44" s="354" t="n">
        <v>3</v>
      </c>
      <c r="E44" s="354" t="n">
        <v>1955</v>
      </c>
      <c r="F44" s="354" t="n">
        <v>1955</v>
      </c>
    </row>
    <row r="45" s="355" customFormat="true" ht="14.25" hidden="false" customHeight="true" outlineLevel="0" collapsed="false">
      <c r="A45" s="352" t="n">
        <v>38</v>
      </c>
      <c r="B45" s="352" t="s">
        <v>347</v>
      </c>
      <c r="C45" s="353" t="s">
        <v>384</v>
      </c>
      <c r="D45" s="354" t="n">
        <v>30</v>
      </c>
      <c r="E45" s="354" t="n">
        <v>7653</v>
      </c>
      <c r="F45" s="354" t="n">
        <v>7653</v>
      </c>
    </row>
    <row r="46" s="355" customFormat="true" ht="14.25" hidden="false" customHeight="true" outlineLevel="0" collapsed="false">
      <c r="A46" s="352" t="n">
        <v>39</v>
      </c>
      <c r="B46" s="352" t="s">
        <v>347</v>
      </c>
      <c r="C46" s="353" t="s">
        <v>385</v>
      </c>
      <c r="D46" s="354" t="n">
        <v>15</v>
      </c>
      <c r="E46" s="354" t="n">
        <v>7425</v>
      </c>
      <c r="F46" s="354" t="n">
        <v>7425</v>
      </c>
    </row>
    <row r="47" s="355" customFormat="true" ht="14.25" hidden="false" customHeight="true" outlineLevel="0" collapsed="false">
      <c r="A47" s="352" t="n">
        <v>40</v>
      </c>
      <c r="B47" s="352" t="s">
        <v>347</v>
      </c>
      <c r="C47" s="353" t="s">
        <v>386</v>
      </c>
      <c r="D47" s="354" t="n">
        <v>17</v>
      </c>
      <c r="E47" s="354" t="n">
        <v>6461</v>
      </c>
      <c r="F47" s="354" t="n">
        <v>6461</v>
      </c>
    </row>
    <row r="48" s="355" customFormat="true" ht="14.25" hidden="false" customHeight="true" outlineLevel="0" collapsed="false">
      <c r="A48" s="352" t="n">
        <v>41</v>
      </c>
      <c r="B48" s="352" t="s">
        <v>347</v>
      </c>
      <c r="C48" s="353" t="s">
        <v>387</v>
      </c>
      <c r="D48" s="354" t="n">
        <v>4</v>
      </c>
      <c r="E48" s="354" t="n">
        <v>1762</v>
      </c>
      <c r="F48" s="354" t="n">
        <v>1762</v>
      </c>
    </row>
    <row r="49" s="355" customFormat="true" ht="14.25" hidden="false" customHeight="true" outlineLevel="0" collapsed="false">
      <c r="A49" s="352" t="n">
        <v>42</v>
      </c>
      <c r="B49" s="352" t="s">
        <v>347</v>
      </c>
      <c r="C49" s="353" t="s">
        <v>388</v>
      </c>
      <c r="D49" s="354" t="n">
        <v>35</v>
      </c>
      <c r="E49" s="354" t="n">
        <v>8998</v>
      </c>
      <c r="F49" s="354" t="n">
        <v>8998</v>
      </c>
    </row>
    <row r="50" s="355" customFormat="true" ht="14.25" hidden="false" customHeight="true" outlineLevel="0" collapsed="false">
      <c r="A50" s="352" t="n">
        <v>43</v>
      </c>
      <c r="B50" s="352" t="s">
        <v>347</v>
      </c>
      <c r="C50" s="353" t="s">
        <v>389</v>
      </c>
      <c r="D50" s="354" t="n">
        <v>8</v>
      </c>
      <c r="E50" s="354" t="n">
        <v>3501</v>
      </c>
      <c r="F50" s="354" t="n">
        <v>3501</v>
      </c>
    </row>
    <row r="51" s="355" customFormat="true" ht="14.25" hidden="false" customHeight="true" outlineLevel="0" collapsed="false">
      <c r="A51" s="352" t="n">
        <v>44</v>
      </c>
      <c r="B51" s="352" t="s">
        <v>347</v>
      </c>
      <c r="C51" s="353" t="s">
        <v>390</v>
      </c>
      <c r="D51" s="354" t="n">
        <v>9</v>
      </c>
      <c r="E51" s="354" t="n">
        <v>5729</v>
      </c>
      <c r="F51" s="354" t="n">
        <v>5729</v>
      </c>
    </row>
    <row r="52" s="355" customFormat="true" ht="14.25" hidden="false" customHeight="true" outlineLevel="0" collapsed="false">
      <c r="A52" s="352" t="n">
        <v>45</v>
      </c>
      <c r="B52" s="352" t="s">
        <v>347</v>
      </c>
      <c r="C52" s="353" t="s">
        <v>391</v>
      </c>
      <c r="D52" s="354" t="n">
        <v>9</v>
      </c>
      <c r="E52" s="354" t="n">
        <v>5111</v>
      </c>
      <c r="F52" s="354" t="n">
        <v>5111</v>
      </c>
    </row>
    <row r="53" s="355" customFormat="true" ht="14.25" hidden="false" customHeight="true" outlineLevel="0" collapsed="false">
      <c r="A53" s="352" t="n">
        <v>46</v>
      </c>
      <c r="B53" s="352" t="s">
        <v>347</v>
      </c>
      <c r="C53" s="353" t="s">
        <v>392</v>
      </c>
      <c r="D53" s="354" t="n">
        <v>9</v>
      </c>
      <c r="E53" s="354" t="n">
        <v>4240</v>
      </c>
      <c r="F53" s="354" t="n">
        <v>4240</v>
      </c>
    </row>
    <row r="54" s="355" customFormat="true" ht="14.25" hidden="false" customHeight="true" outlineLevel="0" collapsed="false">
      <c r="A54" s="352" t="n">
        <v>47</v>
      </c>
      <c r="B54" s="352" t="s">
        <v>347</v>
      </c>
      <c r="C54" s="353" t="s">
        <v>393</v>
      </c>
      <c r="D54" s="354" t="n">
        <v>15</v>
      </c>
      <c r="E54" s="354" t="n">
        <v>4650</v>
      </c>
      <c r="F54" s="354" t="n">
        <v>4650</v>
      </c>
    </row>
    <row r="55" s="355" customFormat="true" ht="14.25" hidden="false" customHeight="true" outlineLevel="0" collapsed="false">
      <c r="A55" s="352" t="n">
        <v>48</v>
      </c>
      <c r="B55" s="352" t="s">
        <v>347</v>
      </c>
      <c r="C55" s="353" t="s">
        <v>394</v>
      </c>
      <c r="D55" s="354" t="n">
        <v>37</v>
      </c>
      <c r="E55" s="354" t="n">
        <v>12898</v>
      </c>
      <c r="F55" s="354" t="n">
        <v>12898</v>
      </c>
    </row>
    <row r="56" s="355" customFormat="true" ht="14.25" hidden="false" customHeight="true" outlineLevel="0" collapsed="false">
      <c r="A56" s="357" t="s">
        <v>395</v>
      </c>
      <c r="B56" s="357"/>
      <c r="C56" s="358"/>
      <c r="D56" s="359" t="n">
        <f aca="false">SUM(D8:D55)</f>
        <v>1079</v>
      </c>
      <c r="E56" s="359" t="n">
        <f aca="false">SUM(E8:E55)</f>
        <v>400265</v>
      </c>
      <c r="F56" s="359" t="n">
        <f aca="false">SUM(F8:F55)</f>
        <v>400265</v>
      </c>
    </row>
    <row r="57" s="343" customFormat="true" ht="3.75" hidden="false" customHeight="true" outlineLevel="0" collapsed="false">
      <c r="A57" s="360"/>
      <c r="B57" s="360"/>
      <c r="C57" s="361"/>
      <c r="D57" s="362"/>
      <c r="E57" s="362"/>
      <c r="F57" s="362"/>
    </row>
    <row r="58" s="343" customFormat="true" ht="18.75" hidden="false" customHeight="true" outlineLevel="0" collapsed="false">
      <c r="C58" s="347"/>
      <c r="D58" s="363"/>
      <c r="E58" s="363" t="s">
        <v>109</v>
      </c>
      <c r="F58" s="363"/>
      <c r="G58" s="364"/>
      <c r="H58" s="364"/>
      <c r="I58" s="364"/>
      <c r="J58" s="364"/>
      <c r="K58" s="364"/>
    </row>
    <row r="59" s="343" customFormat="true" ht="17.25" hidden="false" customHeight="true" outlineLevel="0" collapsed="false">
      <c r="B59" s="339" t="s">
        <v>396</v>
      </c>
      <c r="C59" s="347"/>
      <c r="D59" s="365"/>
      <c r="E59" s="116" t="s">
        <v>153</v>
      </c>
      <c r="F59" s="365"/>
      <c r="G59" s="364"/>
      <c r="H59" s="364"/>
      <c r="I59" s="364"/>
      <c r="J59" s="364"/>
      <c r="K59" s="364"/>
    </row>
    <row r="60" s="343" customFormat="true" ht="18.75" hidden="false" customHeight="true" outlineLevel="0" collapsed="false">
      <c r="C60" s="347"/>
      <c r="D60" s="365"/>
      <c r="E60" s="116" t="s">
        <v>154</v>
      </c>
      <c r="F60" s="365"/>
      <c r="G60" s="364"/>
      <c r="H60" s="364"/>
      <c r="I60" s="364"/>
      <c r="J60" s="364"/>
      <c r="K60" s="364"/>
    </row>
    <row r="61" s="343" customFormat="true" ht="18.75" hidden="false" customHeight="true" outlineLevel="0" collapsed="false">
      <c r="B61" s="364"/>
      <c r="C61" s="347"/>
      <c r="D61" s="366"/>
      <c r="E61" s="116"/>
      <c r="F61" s="366"/>
      <c r="G61" s="364"/>
      <c r="H61" s="364"/>
      <c r="I61" s="364"/>
      <c r="J61" s="364"/>
      <c r="K61" s="364"/>
    </row>
    <row r="62" s="343" customFormat="true" ht="18.75" hidden="false" customHeight="true" outlineLevel="0" collapsed="false">
      <c r="C62" s="347"/>
      <c r="D62" s="366"/>
      <c r="E62" s="116"/>
      <c r="F62" s="366"/>
      <c r="G62" s="364"/>
      <c r="H62" s="364"/>
      <c r="I62" s="364"/>
      <c r="J62" s="364"/>
      <c r="K62" s="364"/>
    </row>
    <row r="63" s="343" customFormat="true" ht="18.75" hidden="false" customHeight="true" outlineLevel="0" collapsed="false">
      <c r="C63" s="347"/>
      <c r="D63" s="348"/>
      <c r="E63" s="116"/>
      <c r="F63" s="348"/>
    </row>
    <row r="64" s="343" customFormat="true" ht="18.75" hidden="false" customHeight="true" outlineLevel="0" collapsed="false">
      <c r="C64" s="347"/>
      <c r="D64" s="348"/>
      <c r="E64" s="116"/>
      <c r="F64" s="348"/>
    </row>
    <row r="65" s="343" customFormat="true" ht="20.25" hidden="false" customHeight="false" outlineLevel="0" collapsed="false">
      <c r="B65" s="339" t="s">
        <v>397</v>
      </c>
      <c r="C65" s="347"/>
      <c r="D65" s="348"/>
      <c r="E65" s="116" t="s">
        <v>156</v>
      </c>
      <c r="F65" s="348"/>
    </row>
    <row r="66" s="343" customFormat="true" ht="18.75" hidden="false" customHeight="false" outlineLevel="0" collapsed="false">
      <c r="C66" s="347"/>
      <c r="D66" s="348"/>
      <c r="E66" s="348"/>
      <c r="F66" s="348"/>
    </row>
    <row r="67" s="343" customFormat="true" ht="18.75" hidden="false" customHeight="false" outlineLevel="0" collapsed="false">
      <c r="C67" s="347"/>
      <c r="D67" s="348"/>
      <c r="E67" s="348"/>
      <c r="F67" s="348"/>
    </row>
    <row r="68" s="343" customFormat="true" ht="18.75" hidden="false" customHeight="false" outlineLevel="0" collapsed="false">
      <c r="C68" s="347"/>
      <c r="D68" s="348"/>
      <c r="E68" s="348"/>
      <c r="F68" s="348"/>
    </row>
    <row r="69" s="343" customFormat="true" ht="18.75" hidden="false" customHeight="false" outlineLevel="0" collapsed="false">
      <c r="C69" s="347"/>
      <c r="D69" s="348"/>
      <c r="E69" s="348"/>
      <c r="F69" s="348"/>
    </row>
    <row r="70" s="343" customFormat="true" ht="18.75" hidden="false" customHeight="false" outlineLevel="0" collapsed="false">
      <c r="C70" s="347"/>
      <c r="D70" s="348"/>
      <c r="E70" s="348"/>
      <c r="F70" s="348"/>
    </row>
    <row r="71" s="343" customFormat="true" ht="18.75" hidden="false" customHeight="false" outlineLevel="0" collapsed="false">
      <c r="C71" s="347"/>
      <c r="D71" s="348"/>
      <c r="E71" s="348"/>
      <c r="F71" s="348"/>
    </row>
    <row r="72" s="343" customFormat="true" ht="18.75" hidden="false" customHeight="false" outlineLevel="0" collapsed="false">
      <c r="C72" s="347"/>
      <c r="D72" s="348"/>
      <c r="E72" s="348"/>
      <c r="F72" s="348"/>
    </row>
    <row r="73" s="343" customFormat="true" ht="18.75" hidden="false" customHeight="false" outlineLevel="0" collapsed="false">
      <c r="C73" s="347"/>
      <c r="D73" s="348"/>
      <c r="E73" s="348"/>
      <c r="F73" s="348"/>
    </row>
    <row r="74" s="343" customFormat="true" ht="18.75" hidden="false" customHeight="false" outlineLevel="0" collapsed="false">
      <c r="C74" s="347"/>
      <c r="D74" s="348"/>
      <c r="E74" s="348"/>
      <c r="F74" s="348"/>
    </row>
    <row r="75" s="343" customFormat="true" ht="18.75" hidden="false" customHeight="false" outlineLevel="0" collapsed="false">
      <c r="C75" s="347"/>
      <c r="D75" s="348"/>
      <c r="E75" s="348"/>
      <c r="F75" s="348"/>
    </row>
  </sheetData>
  <mergeCells count="3">
    <mergeCell ref="A4:F4"/>
    <mergeCell ref="A5:F5"/>
    <mergeCell ref="A56:B56"/>
  </mergeCells>
  <printOptions headings="false" gridLines="false" gridLinesSet="true" horizontalCentered="false" verticalCentered="false"/>
  <pageMargins left="0.472222222222222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99" activeCellId="0" sqref="D99"/>
    </sheetView>
  </sheetViews>
  <sheetFormatPr defaultColWidth="9.1171875" defaultRowHeight="15.75" zeroHeight="false" outlineLevelRow="0" outlineLevelCol="0"/>
  <cols>
    <col collapsed="false" customWidth="true" hidden="false" outlineLevel="0" max="1" min="1" style="241" width="5.12"/>
    <col collapsed="false" customWidth="true" hidden="false" outlineLevel="0" max="2" min="2" style="241" width="26.25"/>
    <col collapsed="false" customWidth="true" hidden="false" outlineLevel="0" max="5" min="3" style="367" width="10.74"/>
    <col collapsed="false" customWidth="true" hidden="false" outlineLevel="0" max="10" min="6" style="52" width="10.74"/>
    <col collapsed="false" customWidth="true" hidden="false" outlineLevel="0" max="11" min="11" style="367" width="10.74"/>
    <col collapsed="false" customWidth="false" hidden="false" outlineLevel="0" max="257" min="12" style="241" width="9.11"/>
  </cols>
  <sheetData>
    <row r="1" s="125" customFormat="true" ht="16.5" hidden="false" customHeight="true" outlineLevel="0" collapsed="false">
      <c r="A1" s="2" t="s">
        <v>116</v>
      </c>
      <c r="B1" s="2"/>
      <c r="C1" s="2"/>
      <c r="D1" s="368"/>
      <c r="E1" s="368"/>
      <c r="F1" s="4" t="s">
        <v>1</v>
      </c>
      <c r="G1" s="4"/>
      <c r="H1" s="4"/>
      <c r="I1" s="4"/>
      <c r="J1" s="4"/>
      <c r="K1" s="4"/>
      <c r="M1" s="3"/>
      <c r="N1" s="3"/>
    </row>
    <row r="2" s="125" customFormat="true" ht="16.5" hidden="false" customHeight="true" outlineLevel="0" collapsed="false">
      <c r="A2" s="4" t="s">
        <v>117</v>
      </c>
      <c r="B2" s="4"/>
      <c r="C2" s="4"/>
      <c r="D2" s="369"/>
      <c r="E2" s="369"/>
      <c r="F2" s="4" t="s">
        <v>3</v>
      </c>
      <c r="G2" s="4"/>
      <c r="H2" s="4"/>
      <c r="I2" s="4"/>
      <c r="J2" s="4"/>
      <c r="K2" s="4"/>
      <c r="M2" s="3"/>
      <c r="N2" s="3"/>
    </row>
    <row r="3" s="125" customFormat="true" ht="18.75" hidden="false" customHeight="false" outlineLevel="0" collapsed="false">
      <c r="A3" s="3"/>
      <c r="B3" s="220"/>
      <c r="C3" s="368"/>
      <c r="D3" s="368"/>
      <c r="E3" s="368"/>
      <c r="F3" s="3"/>
      <c r="G3" s="3"/>
      <c r="H3" s="3"/>
      <c r="I3" s="3"/>
      <c r="J3" s="3"/>
      <c r="K3" s="368"/>
    </row>
    <row r="4" s="125" customFormat="true" ht="36" hidden="false" customHeight="true" outlineLevel="0" collapsed="false">
      <c r="B4" s="5" t="s">
        <v>398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8.75" hidden="false" customHeight="false" outlineLevel="0" collapsed="false">
      <c r="B5" s="2" t="s">
        <v>399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7.5" hidden="false" customHeight="true" outlineLevel="0" collapsed="false">
      <c r="B6" s="52"/>
    </row>
    <row r="7" s="52" customFormat="true" ht="32.25" hidden="false" customHeight="true" outlineLevel="0" collapsed="false">
      <c r="A7" s="9" t="s">
        <v>5</v>
      </c>
      <c r="B7" s="9" t="s">
        <v>400</v>
      </c>
      <c r="C7" s="370" t="s">
        <v>401</v>
      </c>
      <c r="D7" s="370" t="s">
        <v>402</v>
      </c>
      <c r="E7" s="10" t="s">
        <v>403</v>
      </c>
      <c r="F7" s="10"/>
      <c r="G7" s="10"/>
      <c r="H7" s="9" t="s">
        <v>404</v>
      </c>
      <c r="I7" s="9"/>
      <c r="J7" s="9"/>
      <c r="K7" s="371" t="s">
        <v>405</v>
      </c>
      <c r="L7" s="12" t="s">
        <v>406</v>
      </c>
    </row>
    <row r="8" s="52" customFormat="true" ht="35.25" hidden="false" customHeight="true" outlineLevel="0" collapsed="false">
      <c r="A8" s="9"/>
      <c r="B8" s="9"/>
      <c r="C8" s="370"/>
      <c r="D8" s="370"/>
      <c r="E8" s="372" t="s">
        <v>407</v>
      </c>
      <c r="F8" s="373" t="s">
        <v>408</v>
      </c>
      <c r="G8" s="373" t="s">
        <v>409</v>
      </c>
      <c r="H8" s="374" t="s">
        <v>407</v>
      </c>
      <c r="I8" s="373" t="s">
        <v>408</v>
      </c>
      <c r="J8" s="373" t="s">
        <v>409</v>
      </c>
      <c r="K8" s="371"/>
    </row>
    <row r="9" s="380" customFormat="true" ht="15.75" hidden="false" customHeight="true" outlineLevel="0" collapsed="false">
      <c r="A9" s="375" t="n">
        <v>1</v>
      </c>
      <c r="B9" s="376" t="n">
        <v>2</v>
      </c>
      <c r="C9" s="377" t="n">
        <v>3</v>
      </c>
      <c r="D9" s="378" t="s">
        <v>410</v>
      </c>
      <c r="E9" s="378" t="s">
        <v>411</v>
      </c>
      <c r="F9" s="379" t="n">
        <v>6</v>
      </c>
      <c r="G9" s="379" t="n">
        <v>7</v>
      </c>
      <c r="H9" s="292" t="s">
        <v>412</v>
      </c>
      <c r="I9" s="379" t="n">
        <v>9</v>
      </c>
      <c r="J9" s="379" t="n">
        <v>10</v>
      </c>
      <c r="K9" s="378" t="n">
        <v>11</v>
      </c>
    </row>
    <row r="10" s="52" customFormat="true" ht="15.75" hidden="false" customHeight="true" outlineLevel="0" collapsed="false">
      <c r="A10" s="381" t="s">
        <v>21</v>
      </c>
      <c r="B10" s="381"/>
      <c r="C10" s="382" t="n">
        <f aca="false">C11+C25</f>
        <v>5648</v>
      </c>
      <c r="D10" s="382" t="n">
        <f aca="false">D11+D25</f>
        <v>5648</v>
      </c>
      <c r="E10" s="382" t="n">
        <f aca="false">E11+E25</f>
        <v>5630</v>
      </c>
      <c r="F10" s="382" t="n">
        <f aca="false">F11+F25</f>
        <v>5630</v>
      </c>
      <c r="G10" s="382" t="n">
        <f aca="false">G11+G25</f>
        <v>0</v>
      </c>
      <c r="H10" s="382" t="n">
        <f aca="false">H11+H25</f>
        <v>18</v>
      </c>
      <c r="I10" s="382" t="n">
        <f aca="false">I11+I25</f>
        <v>18</v>
      </c>
      <c r="J10" s="382" t="n">
        <f aca="false">J11+J25</f>
        <v>0</v>
      </c>
      <c r="K10" s="382" t="n">
        <f aca="false">K11+K25</f>
        <v>1</v>
      </c>
    </row>
    <row r="11" customFormat="false" ht="15.75" hidden="false" customHeight="true" outlineLevel="0" collapsed="false">
      <c r="A11" s="383" t="s">
        <v>22</v>
      </c>
      <c r="B11" s="383"/>
      <c r="C11" s="384" t="n">
        <f aca="false">SUM(C12:C24)</f>
        <v>3626</v>
      </c>
      <c r="D11" s="384" t="n">
        <f aca="false">SUM(D12:D24)</f>
        <v>3626</v>
      </c>
      <c r="E11" s="384" t="n">
        <f aca="false">SUM(E12:E24)</f>
        <v>3612</v>
      </c>
      <c r="F11" s="384" t="n">
        <f aca="false">SUM(F12:F24)</f>
        <v>3612</v>
      </c>
      <c r="G11" s="384" t="n">
        <f aca="false">SUM(G12:G24)</f>
        <v>0</v>
      </c>
      <c r="H11" s="384" t="n">
        <f aca="false">SUM(H12:H24)</f>
        <v>14</v>
      </c>
      <c r="I11" s="384" t="n">
        <f aca="false">SUM(I12:I24)</f>
        <v>14</v>
      </c>
      <c r="J11" s="384" t="n">
        <f aca="false">SUM(J12:J24)</f>
        <v>0</v>
      </c>
      <c r="K11" s="384" t="n">
        <f aca="false">SUM(K12:K24)</f>
        <v>0</v>
      </c>
    </row>
    <row r="12" customFormat="false" ht="15.75" hidden="false" customHeight="true" outlineLevel="0" collapsed="false">
      <c r="A12" s="385" t="n">
        <v>1</v>
      </c>
      <c r="B12" s="386" t="s">
        <v>23</v>
      </c>
      <c r="C12" s="387" t="n">
        <v>330</v>
      </c>
      <c r="D12" s="387" t="n">
        <f aca="false">E12+H12</f>
        <v>330</v>
      </c>
      <c r="E12" s="388" t="n">
        <f aca="false">F12+G12</f>
        <v>330</v>
      </c>
      <c r="F12" s="389" t="n">
        <v>330</v>
      </c>
      <c r="G12" s="389" t="n">
        <v>0</v>
      </c>
      <c r="H12" s="390" t="n">
        <f aca="false">I12+J12</f>
        <v>0</v>
      </c>
      <c r="I12" s="389" t="n">
        <v>0</v>
      </c>
      <c r="J12" s="389" t="n">
        <v>0</v>
      </c>
      <c r="K12" s="389" t="n">
        <v>0</v>
      </c>
    </row>
    <row r="13" customFormat="false" ht="15.75" hidden="false" customHeight="true" outlineLevel="0" collapsed="false">
      <c r="A13" s="385" t="n">
        <v>2</v>
      </c>
      <c r="B13" s="386" t="s">
        <v>25</v>
      </c>
      <c r="C13" s="387" t="n">
        <v>284</v>
      </c>
      <c r="D13" s="387" t="n">
        <f aca="false">E13+H13</f>
        <v>284</v>
      </c>
      <c r="E13" s="388" t="n">
        <f aca="false">F13+G13</f>
        <v>283</v>
      </c>
      <c r="F13" s="389" t="n">
        <v>283</v>
      </c>
      <c r="G13" s="389" t="n">
        <v>0</v>
      </c>
      <c r="H13" s="390" t="n">
        <f aca="false">I13+J13</f>
        <v>1</v>
      </c>
      <c r="I13" s="389" t="n">
        <v>1</v>
      </c>
      <c r="J13" s="389" t="n">
        <v>0</v>
      </c>
      <c r="K13" s="389" t="n">
        <v>0</v>
      </c>
      <c r="O13" s="391"/>
    </row>
    <row r="14" customFormat="false" ht="15.75" hidden="false" customHeight="true" outlineLevel="0" collapsed="false">
      <c r="A14" s="385" t="n">
        <v>3</v>
      </c>
      <c r="B14" s="386" t="s">
        <v>26</v>
      </c>
      <c r="C14" s="387" t="n">
        <v>488</v>
      </c>
      <c r="D14" s="387" t="n">
        <f aca="false">E14+H14</f>
        <v>488</v>
      </c>
      <c r="E14" s="388" t="n">
        <f aca="false">F14+G14</f>
        <v>483</v>
      </c>
      <c r="F14" s="389" t="n">
        <v>483</v>
      </c>
      <c r="G14" s="389" t="n">
        <v>0</v>
      </c>
      <c r="H14" s="390" t="n">
        <f aca="false">I14+J14</f>
        <v>5</v>
      </c>
      <c r="I14" s="389" t="n">
        <v>5</v>
      </c>
      <c r="J14" s="389" t="n">
        <v>0</v>
      </c>
      <c r="K14" s="389" t="n">
        <v>0</v>
      </c>
    </row>
    <row r="15" customFormat="false" ht="15.75" hidden="false" customHeight="true" outlineLevel="0" collapsed="false">
      <c r="A15" s="385" t="n">
        <v>4</v>
      </c>
      <c r="B15" s="386" t="s">
        <v>27</v>
      </c>
      <c r="C15" s="387" t="n">
        <v>316</v>
      </c>
      <c r="D15" s="387" t="n">
        <f aca="false">E15+H15</f>
        <v>316</v>
      </c>
      <c r="E15" s="388" t="n">
        <f aca="false">F15+G15</f>
        <v>313</v>
      </c>
      <c r="F15" s="389" t="n">
        <v>313</v>
      </c>
      <c r="G15" s="389" t="n">
        <v>0</v>
      </c>
      <c r="H15" s="390" t="n">
        <f aca="false">I15+J15</f>
        <v>3</v>
      </c>
      <c r="I15" s="389" t="n">
        <v>3</v>
      </c>
      <c r="J15" s="389" t="n">
        <v>0</v>
      </c>
      <c r="K15" s="389" t="n">
        <v>0</v>
      </c>
    </row>
    <row r="16" customFormat="false" ht="15.75" hidden="false" customHeight="true" outlineLevel="0" collapsed="false">
      <c r="A16" s="385" t="n">
        <v>5</v>
      </c>
      <c r="B16" s="386" t="s">
        <v>28</v>
      </c>
      <c r="C16" s="387" t="n">
        <v>213</v>
      </c>
      <c r="D16" s="387" t="n">
        <f aca="false">E16+H16</f>
        <v>213</v>
      </c>
      <c r="E16" s="388" t="n">
        <f aca="false">F16+G16</f>
        <v>213</v>
      </c>
      <c r="F16" s="389" t="n">
        <v>213</v>
      </c>
      <c r="G16" s="389" t="n">
        <v>0</v>
      </c>
      <c r="H16" s="390" t="n">
        <f aca="false">I16+J16</f>
        <v>0</v>
      </c>
      <c r="I16" s="389" t="n">
        <v>0</v>
      </c>
      <c r="J16" s="389" t="n">
        <v>0</v>
      </c>
      <c r="K16" s="389" t="n">
        <v>0</v>
      </c>
    </row>
    <row r="17" customFormat="false" ht="15.75" hidden="false" customHeight="true" outlineLevel="0" collapsed="false">
      <c r="A17" s="385" t="n">
        <v>6</v>
      </c>
      <c r="B17" s="386" t="s">
        <v>29</v>
      </c>
      <c r="C17" s="387" t="n">
        <v>229</v>
      </c>
      <c r="D17" s="387" t="n">
        <f aca="false">E17+H17</f>
        <v>229</v>
      </c>
      <c r="E17" s="388" t="n">
        <f aca="false">F17+G17</f>
        <v>227</v>
      </c>
      <c r="F17" s="389" t="n">
        <v>227</v>
      </c>
      <c r="G17" s="389" t="n">
        <v>0</v>
      </c>
      <c r="H17" s="390" t="n">
        <f aca="false">I17+J17</f>
        <v>2</v>
      </c>
      <c r="I17" s="389" t="n">
        <v>2</v>
      </c>
      <c r="J17" s="389" t="n">
        <v>0</v>
      </c>
      <c r="K17" s="389" t="n">
        <v>0</v>
      </c>
    </row>
    <row r="18" customFormat="false" ht="15.75" hidden="false" customHeight="true" outlineLevel="0" collapsed="false">
      <c r="A18" s="385" t="n">
        <v>7</v>
      </c>
      <c r="B18" s="386" t="s">
        <v>30</v>
      </c>
      <c r="C18" s="387" t="n">
        <v>148</v>
      </c>
      <c r="D18" s="387" t="n">
        <f aca="false">E18+H18</f>
        <v>148</v>
      </c>
      <c r="E18" s="388" t="n">
        <f aca="false">F18+G18</f>
        <v>148</v>
      </c>
      <c r="F18" s="389" t="n">
        <v>148</v>
      </c>
      <c r="G18" s="389" t="n">
        <v>0</v>
      </c>
      <c r="H18" s="390" t="n">
        <f aca="false">I18+J18</f>
        <v>0</v>
      </c>
      <c r="I18" s="389" t="n">
        <v>0</v>
      </c>
      <c r="J18" s="389" t="n">
        <v>0</v>
      </c>
      <c r="K18" s="389" t="n">
        <v>0</v>
      </c>
    </row>
    <row r="19" customFormat="false" ht="15.75" hidden="false" customHeight="true" outlineLevel="0" collapsed="false">
      <c r="A19" s="385" t="n">
        <v>8</v>
      </c>
      <c r="B19" s="386" t="s">
        <v>31</v>
      </c>
      <c r="C19" s="387" t="n">
        <v>254</v>
      </c>
      <c r="D19" s="387" t="n">
        <f aca="false">E19+H19</f>
        <v>254</v>
      </c>
      <c r="E19" s="388" t="n">
        <f aca="false">F19+G19</f>
        <v>252</v>
      </c>
      <c r="F19" s="389" t="n">
        <v>252</v>
      </c>
      <c r="G19" s="389" t="n">
        <v>0</v>
      </c>
      <c r="H19" s="390" t="n">
        <f aca="false">I19+J19</f>
        <v>2</v>
      </c>
      <c r="I19" s="389" t="n">
        <v>2</v>
      </c>
      <c r="J19" s="389" t="n">
        <v>0</v>
      </c>
      <c r="K19" s="389" t="n">
        <v>0</v>
      </c>
    </row>
    <row r="20" customFormat="false" ht="15.75" hidden="false" customHeight="true" outlineLevel="0" collapsed="false">
      <c r="A20" s="385" t="n">
        <v>9</v>
      </c>
      <c r="B20" s="386" t="s">
        <v>32</v>
      </c>
      <c r="C20" s="387" t="n">
        <v>330</v>
      </c>
      <c r="D20" s="387" t="n">
        <f aca="false">E20+H20</f>
        <v>330</v>
      </c>
      <c r="E20" s="388" t="n">
        <f aca="false">F20+G20</f>
        <v>330</v>
      </c>
      <c r="F20" s="389" t="n">
        <v>330</v>
      </c>
      <c r="G20" s="389" t="n">
        <v>0</v>
      </c>
      <c r="H20" s="390" t="n">
        <f aca="false">I20+J20</f>
        <v>0</v>
      </c>
      <c r="I20" s="389" t="n">
        <v>0</v>
      </c>
      <c r="J20" s="389" t="n">
        <v>0</v>
      </c>
      <c r="K20" s="389" t="n">
        <v>0</v>
      </c>
    </row>
    <row r="21" customFormat="false" ht="15.75" hidden="false" customHeight="true" outlineLevel="0" collapsed="false">
      <c r="A21" s="385" t="n">
        <v>10</v>
      </c>
      <c r="B21" s="386" t="s">
        <v>33</v>
      </c>
      <c r="C21" s="387" t="n">
        <v>336</v>
      </c>
      <c r="D21" s="387" t="n">
        <f aca="false">E21+H21</f>
        <v>336</v>
      </c>
      <c r="E21" s="388" t="n">
        <f aca="false">F21+G21</f>
        <v>336</v>
      </c>
      <c r="F21" s="389" t="n">
        <v>336</v>
      </c>
      <c r="G21" s="389" t="n">
        <v>0</v>
      </c>
      <c r="H21" s="390" t="n">
        <f aca="false">I21+J21</f>
        <v>0</v>
      </c>
      <c r="I21" s="389" t="n">
        <v>0</v>
      </c>
      <c r="J21" s="389" t="n">
        <v>0</v>
      </c>
      <c r="K21" s="389" t="n">
        <v>0</v>
      </c>
    </row>
    <row r="22" customFormat="false" ht="15.75" hidden="false" customHeight="true" outlineLevel="0" collapsed="false">
      <c r="A22" s="385" t="n">
        <v>11</v>
      </c>
      <c r="B22" s="386" t="s">
        <v>34</v>
      </c>
      <c r="C22" s="387" t="n">
        <v>185</v>
      </c>
      <c r="D22" s="387" t="n">
        <f aca="false">E22+H22</f>
        <v>185</v>
      </c>
      <c r="E22" s="388" t="n">
        <f aca="false">F22+G22</f>
        <v>184</v>
      </c>
      <c r="F22" s="389" t="n">
        <v>184</v>
      </c>
      <c r="G22" s="389" t="n">
        <v>0</v>
      </c>
      <c r="H22" s="390" t="n">
        <f aca="false">I22+J22</f>
        <v>1</v>
      </c>
      <c r="I22" s="389" t="n">
        <v>1</v>
      </c>
      <c r="J22" s="389" t="n">
        <v>0</v>
      </c>
      <c r="K22" s="389" t="n">
        <v>0</v>
      </c>
    </row>
    <row r="23" customFormat="false" ht="15.75" hidden="false" customHeight="true" outlineLevel="0" collapsed="false">
      <c r="A23" s="385" t="n">
        <v>12</v>
      </c>
      <c r="B23" s="386" t="s">
        <v>35</v>
      </c>
      <c r="C23" s="387" t="n">
        <v>356</v>
      </c>
      <c r="D23" s="387" t="n">
        <f aca="false">E23+H23</f>
        <v>356</v>
      </c>
      <c r="E23" s="388" t="n">
        <f aca="false">F23+G23</f>
        <v>356</v>
      </c>
      <c r="F23" s="389" t="n">
        <v>356</v>
      </c>
      <c r="G23" s="389" t="n">
        <v>0</v>
      </c>
      <c r="H23" s="390" t="n">
        <f aca="false">I23+J23</f>
        <v>0</v>
      </c>
      <c r="I23" s="389" t="n">
        <v>0</v>
      </c>
      <c r="J23" s="389" t="n">
        <v>0</v>
      </c>
      <c r="K23" s="389" t="n">
        <v>0</v>
      </c>
    </row>
    <row r="24" customFormat="false" ht="15.75" hidden="false" customHeight="true" outlineLevel="0" collapsed="false">
      <c r="A24" s="385" t="n">
        <v>13</v>
      </c>
      <c r="B24" s="386" t="s">
        <v>36</v>
      </c>
      <c r="C24" s="387" t="n">
        <v>157</v>
      </c>
      <c r="D24" s="387" t="n">
        <f aca="false">E24+H24</f>
        <v>157</v>
      </c>
      <c r="E24" s="388" t="n">
        <f aca="false">F24+G24</f>
        <v>157</v>
      </c>
      <c r="F24" s="389" t="n">
        <v>157</v>
      </c>
      <c r="G24" s="389" t="n">
        <v>0</v>
      </c>
      <c r="H24" s="390" t="n">
        <f aca="false">I24+J24</f>
        <v>0</v>
      </c>
      <c r="I24" s="389" t="n">
        <v>0</v>
      </c>
      <c r="J24" s="389" t="n">
        <v>0</v>
      </c>
      <c r="K24" s="389" t="n">
        <v>0</v>
      </c>
    </row>
    <row r="25" customFormat="false" ht="15.75" hidden="false" customHeight="true" outlineLevel="0" collapsed="false">
      <c r="A25" s="392" t="s">
        <v>37</v>
      </c>
      <c r="B25" s="393"/>
      <c r="C25" s="394" t="n">
        <f aca="false">SUM(C26:C56)</f>
        <v>2022</v>
      </c>
      <c r="D25" s="394" t="n">
        <f aca="false">SUM(D26:D56)</f>
        <v>2022</v>
      </c>
      <c r="E25" s="394" t="n">
        <f aca="false">SUM(E26:E56)</f>
        <v>2018</v>
      </c>
      <c r="F25" s="394" t="n">
        <f aca="false">SUM(F26:F56)</f>
        <v>2018</v>
      </c>
      <c r="G25" s="394" t="n">
        <f aca="false">SUM(G26:G56)</f>
        <v>0</v>
      </c>
      <c r="H25" s="394" t="n">
        <f aca="false">SUM(H26:H56)</f>
        <v>4</v>
      </c>
      <c r="I25" s="394" t="n">
        <f aca="false">SUM(I26:I56)</f>
        <v>4</v>
      </c>
      <c r="J25" s="394" t="n">
        <f aca="false">SUM(J26:J56)</f>
        <v>0</v>
      </c>
      <c r="K25" s="394" t="n">
        <f aca="false">SUM(K26:K56)</f>
        <v>1</v>
      </c>
    </row>
    <row r="26" customFormat="false" ht="15.75" hidden="false" customHeight="true" outlineLevel="0" collapsed="false">
      <c r="A26" s="395" t="n">
        <v>14</v>
      </c>
      <c r="B26" s="396" t="s">
        <v>38</v>
      </c>
      <c r="C26" s="387" t="n">
        <v>36</v>
      </c>
      <c r="D26" s="387" t="n">
        <f aca="false">E26+H26</f>
        <v>36</v>
      </c>
      <c r="E26" s="388" t="n">
        <f aca="false">F26+G26</f>
        <v>36</v>
      </c>
      <c r="F26" s="389" t="n">
        <v>36</v>
      </c>
      <c r="G26" s="389" t="n">
        <v>0</v>
      </c>
      <c r="H26" s="390" t="n">
        <f aca="false">I26+J26</f>
        <v>0</v>
      </c>
      <c r="I26" s="389" t="n">
        <v>0</v>
      </c>
      <c r="J26" s="389" t="n">
        <v>0</v>
      </c>
      <c r="K26" s="389" t="n">
        <v>0</v>
      </c>
    </row>
    <row r="27" customFormat="false" ht="15.75" hidden="false" customHeight="true" outlineLevel="0" collapsed="false">
      <c r="A27" s="395" t="n">
        <v>15</v>
      </c>
      <c r="B27" s="396" t="s">
        <v>40</v>
      </c>
      <c r="C27" s="387" t="n">
        <v>80</v>
      </c>
      <c r="D27" s="387" t="n">
        <f aca="false">E27+H27</f>
        <v>80</v>
      </c>
      <c r="E27" s="388" t="n">
        <f aca="false">F27+G27</f>
        <v>80</v>
      </c>
      <c r="F27" s="389" t="n">
        <v>80</v>
      </c>
      <c r="G27" s="389" t="n">
        <v>0</v>
      </c>
      <c r="H27" s="390" t="n">
        <f aca="false">I27+J27</f>
        <v>0</v>
      </c>
      <c r="I27" s="389" t="n">
        <v>0</v>
      </c>
      <c r="J27" s="389" t="n">
        <v>0</v>
      </c>
      <c r="K27" s="389" t="n">
        <v>0</v>
      </c>
    </row>
    <row r="28" customFormat="false" ht="15.75" hidden="false" customHeight="true" outlineLevel="0" collapsed="false">
      <c r="A28" s="395" t="n">
        <v>16</v>
      </c>
      <c r="B28" s="396" t="s">
        <v>42</v>
      </c>
      <c r="C28" s="387" t="n">
        <v>41</v>
      </c>
      <c r="D28" s="387" t="n">
        <f aca="false">E28+H28</f>
        <v>41</v>
      </c>
      <c r="E28" s="388" t="n">
        <f aca="false">F28+G28</f>
        <v>41</v>
      </c>
      <c r="F28" s="389" t="n">
        <v>41</v>
      </c>
      <c r="G28" s="389" t="n">
        <v>0</v>
      </c>
      <c r="H28" s="390" t="n">
        <f aca="false">I28+J28</f>
        <v>0</v>
      </c>
      <c r="I28" s="389" t="n">
        <v>0</v>
      </c>
      <c r="J28" s="389" t="n">
        <v>0</v>
      </c>
      <c r="K28" s="389" t="n">
        <v>0</v>
      </c>
    </row>
    <row r="29" customFormat="false" ht="15.75" hidden="false" customHeight="true" outlineLevel="0" collapsed="false">
      <c r="A29" s="395" t="n">
        <v>17</v>
      </c>
      <c r="B29" s="396" t="s">
        <v>43</v>
      </c>
      <c r="C29" s="387" t="n">
        <v>55</v>
      </c>
      <c r="D29" s="387" t="n">
        <f aca="false">E29+H29</f>
        <v>55</v>
      </c>
      <c r="E29" s="388" t="n">
        <f aca="false">F29+G29</f>
        <v>55</v>
      </c>
      <c r="F29" s="389" t="n">
        <v>55</v>
      </c>
      <c r="G29" s="389" t="n">
        <v>0</v>
      </c>
      <c r="H29" s="390" t="n">
        <f aca="false">I29+J29</f>
        <v>0</v>
      </c>
      <c r="I29" s="389" t="n">
        <v>0</v>
      </c>
      <c r="J29" s="389" t="n">
        <v>0</v>
      </c>
      <c r="K29" s="389" t="n">
        <v>0</v>
      </c>
    </row>
    <row r="30" customFormat="false" ht="15.75" hidden="false" customHeight="true" outlineLevel="0" collapsed="false">
      <c r="A30" s="395" t="n">
        <v>18</v>
      </c>
      <c r="B30" s="397" t="s">
        <v>44</v>
      </c>
      <c r="C30" s="387" t="n">
        <v>95</v>
      </c>
      <c r="D30" s="387" t="n">
        <f aca="false">E30+H30</f>
        <v>95</v>
      </c>
      <c r="E30" s="388" t="n">
        <f aca="false">F30+G30</f>
        <v>95</v>
      </c>
      <c r="F30" s="389" t="n">
        <v>95</v>
      </c>
      <c r="G30" s="389" t="n">
        <v>0</v>
      </c>
      <c r="H30" s="390" t="n">
        <f aca="false">I30+J30</f>
        <v>0</v>
      </c>
      <c r="I30" s="389" t="n">
        <v>0</v>
      </c>
      <c r="J30" s="389" t="n">
        <v>0</v>
      </c>
      <c r="K30" s="389" t="n">
        <v>0</v>
      </c>
    </row>
    <row r="31" customFormat="false" ht="15.75" hidden="false" customHeight="true" outlineLevel="0" collapsed="false">
      <c r="A31" s="395" t="n">
        <v>19</v>
      </c>
      <c r="B31" s="396" t="s">
        <v>45</v>
      </c>
      <c r="C31" s="387" t="n">
        <v>128</v>
      </c>
      <c r="D31" s="387" t="n">
        <f aca="false">E31+H31</f>
        <v>128</v>
      </c>
      <c r="E31" s="388" t="n">
        <f aca="false">F31+G31</f>
        <v>128</v>
      </c>
      <c r="F31" s="389" t="n">
        <v>128</v>
      </c>
      <c r="G31" s="389" t="n">
        <v>0</v>
      </c>
      <c r="H31" s="390" t="n">
        <f aca="false">I31+J31</f>
        <v>0</v>
      </c>
      <c r="I31" s="389" t="n">
        <v>0</v>
      </c>
      <c r="J31" s="389" t="n">
        <v>0</v>
      </c>
      <c r="K31" s="389" t="n">
        <v>0</v>
      </c>
    </row>
    <row r="32" customFormat="false" ht="15.75" hidden="false" customHeight="true" outlineLevel="0" collapsed="false">
      <c r="A32" s="395" t="n">
        <v>20</v>
      </c>
      <c r="B32" s="396" t="s">
        <v>46</v>
      </c>
      <c r="C32" s="387" t="n">
        <v>110</v>
      </c>
      <c r="D32" s="387" t="n">
        <f aca="false">E32+H32</f>
        <v>110</v>
      </c>
      <c r="E32" s="388" t="n">
        <f aca="false">F32+G32</f>
        <v>110</v>
      </c>
      <c r="F32" s="389" t="n">
        <v>110</v>
      </c>
      <c r="G32" s="389" t="n">
        <v>0</v>
      </c>
      <c r="H32" s="390" t="n">
        <f aca="false">I32+J32</f>
        <v>0</v>
      </c>
      <c r="I32" s="389" t="n">
        <v>0</v>
      </c>
      <c r="J32" s="389" t="n">
        <v>0</v>
      </c>
      <c r="K32" s="389" t="n">
        <v>0</v>
      </c>
    </row>
    <row r="33" customFormat="false" ht="15.75" hidden="false" customHeight="true" outlineLevel="0" collapsed="false">
      <c r="A33" s="395" t="n">
        <v>21</v>
      </c>
      <c r="B33" s="396" t="s">
        <v>47</v>
      </c>
      <c r="C33" s="387" t="n">
        <v>67</v>
      </c>
      <c r="D33" s="387" t="n">
        <f aca="false">E33+H33</f>
        <v>67</v>
      </c>
      <c r="E33" s="388" t="n">
        <f aca="false">F33+G33</f>
        <v>67</v>
      </c>
      <c r="F33" s="389" t="n">
        <v>67</v>
      </c>
      <c r="G33" s="389" t="n">
        <v>0</v>
      </c>
      <c r="H33" s="390" t="n">
        <f aca="false">I33+J33</f>
        <v>0</v>
      </c>
      <c r="I33" s="389" t="n">
        <v>0</v>
      </c>
      <c r="J33" s="389" t="n">
        <v>0</v>
      </c>
      <c r="K33" s="389" t="n">
        <v>0</v>
      </c>
    </row>
    <row r="34" customFormat="false" ht="15.75" hidden="false" customHeight="true" outlineLevel="0" collapsed="false">
      <c r="A34" s="395" t="n">
        <v>22</v>
      </c>
      <c r="B34" s="396" t="s">
        <v>48</v>
      </c>
      <c r="C34" s="387" t="n">
        <v>32</v>
      </c>
      <c r="D34" s="387" t="n">
        <f aca="false">E34+H34</f>
        <v>32</v>
      </c>
      <c r="E34" s="388" t="n">
        <f aca="false">F34+G34</f>
        <v>32</v>
      </c>
      <c r="F34" s="389" t="n">
        <v>32</v>
      </c>
      <c r="G34" s="389" t="n">
        <v>0</v>
      </c>
      <c r="H34" s="390" t="n">
        <f aca="false">I34+J34</f>
        <v>0</v>
      </c>
      <c r="I34" s="389" t="n">
        <v>0</v>
      </c>
      <c r="J34" s="389" t="n">
        <v>0</v>
      </c>
      <c r="K34" s="389" t="n">
        <v>0</v>
      </c>
    </row>
    <row r="35" customFormat="false" ht="15.75" hidden="false" customHeight="true" outlineLevel="0" collapsed="false">
      <c r="A35" s="395" t="n">
        <v>23</v>
      </c>
      <c r="B35" s="396" t="s">
        <v>49</v>
      </c>
      <c r="C35" s="387" t="n">
        <v>96</v>
      </c>
      <c r="D35" s="387" t="n">
        <f aca="false">E35+H35</f>
        <v>96</v>
      </c>
      <c r="E35" s="388" t="n">
        <f aca="false">F35+G35</f>
        <v>96</v>
      </c>
      <c r="F35" s="389" t="n">
        <v>96</v>
      </c>
      <c r="G35" s="389" t="n">
        <v>0</v>
      </c>
      <c r="H35" s="390" t="n">
        <f aca="false">I35+J35</f>
        <v>0</v>
      </c>
      <c r="I35" s="389" t="n">
        <v>0</v>
      </c>
      <c r="J35" s="389" t="n">
        <v>0</v>
      </c>
      <c r="K35" s="389" t="n">
        <v>1</v>
      </c>
    </row>
    <row r="36" customFormat="false" ht="15.75" hidden="false" customHeight="true" outlineLevel="0" collapsed="false">
      <c r="A36" s="395" t="n">
        <v>24</v>
      </c>
      <c r="B36" s="396" t="s">
        <v>50</v>
      </c>
      <c r="C36" s="387" t="n">
        <v>40</v>
      </c>
      <c r="D36" s="387" t="n">
        <f aca="false">E36+H36</f>
        <v>40</v>
      </c>
      <c r="E36" s="388" t="n">
        <f aca="false">F36+G36</f>
        <v>40</v>
      </c>
      <c r="F36" s="389" t="n">
        <v>40</v>
      </c>
      <c r="G36" s="389" t="n">
        <v>0</v>
      </c>
      <c r="H36" s="390" t="n">
        <f aca="false">I36+J36</f>
        <v>0</v>
      </c>
      <c r="I36" s="389" t="n">
        <v>0</v>
      </c>
      <c r="J36" s="389" t="n">
        <v>0</v>
      </c>
      <c r="K36" s="389" t="n">
        <v>0</v>
      </c>
    </row>
    <row r="37" customFormat="false" ht="15.75" hidden="false" customHeight="true" outlineLevel="0" collapsed="false">
      <c r="A37" s="395" t="n">
        <v>25</v>
      </c>
      <c r="B37" s="396" t="s">
        <v>51</v>
      </c>
      <c r="C37" s="387" t="n">
        <v>51</v>
      </c>
      <c r="D37" s="387" t="n">
        <f aca="false">E37+H37</f>
        <v>51</v>
      </c>
      <c r="E37" s="388" t="n">
        <f aca="false">F37+G37</f>
        <v>51</v>
      </c>
      <c r="F37" s="389" t="n">
        <v>51</v>
      </c>
      <c r="G37" s="389" t="n">
        <v>0</v>
      </c>
      <c r="H37" s="390" t="n">
        <f aca="false">I37+J37</f>
        <v>0</v>
      </c>
      <c r="I37" s="389" t="n">
        <v>0</v>
      </c>
      <c r="J37" s="389" t="n">
        <v>0</v>
      </c>
      <c r="K37" s="389" t="n">
        <v>0</v>
      </c>
    </row>
    <row r="38" customFormat="false" ht="15.75" hidden="false" customHeight="true" outlineLevel="0" collapsed="false">
      <c r="A38" s="395" t="n">
        <v>26</v>
      </c>
      <c r="B38" s="396" t="s">
        <v>52</v>
      </c>
      <c r="C38" s="387" t="n">
        <v>90</v>
      </c>
      <c r="D38" s="387" t="n">
        <f aca="false">E38+H38</f>
        <v>90</v>
      </c>
      <c r="E38" s="388" t="n">
        <f aca="false">F38+G38</f>
        <v>89</v>
      </c>
      <c r="F38" s="389" t="n">
        <v>89</v>
      </c>
      <c r="G38" s="389" t="n">
        <v>0</v>
      </c>
      <c r="H38" s="390" t="n">
        <f aca="false">I38+J38</f>
        <v>1</v>
      </c>
      <c r="I38" s="389" t="n">
        <v>1</v>
      </c>
      <c r="J38" s="389" t="n">
        <v>0</v>
      </c>
      <c r="K38" s="389" t="n">
        <v>0</v>
      </c>
    </row>
    <row r="39" customFormat="false" ht="15.75" hidden="false" customHeight="true" outlineLevel="0" collapsed="false">
      <c r="A39" s="395" t="n">
        <v>27</v>
      </c>
      <c r="B39" s="396" t="s">
        <v>53</v>
      </c>
      <c r="C39" s="387" t="n">
        <v>76</v>
      </c>
      <c r="D39" s="387" t="n">
        <f aca="false">E39+H39</f>
        <v>76</v>
      </c>
      <c r="E39" s="388" t="n">
        <f aca="false">F39+G39</f>
        <v>76</v>
      </c>
      <c r="F39" s="389" t="n">
        <v>76</v>
      </c>
      <c r="G39" s="389" t="n">
        <v>0</v>
      </c>
      <c r="H39" s="390" t="n">
        <f aca="false">I39+J39</f>
        <v>0</v>
      </c>
      <c r="I39" s="389" t="n">
        <v>0</v>
      </c>
      <c r="J39" s="389" t="n">
        <v>0</v>
      </c>
      <c r="K39" s="389" t="n">
        <v>0</v>
      </c>
    </row>
    <row r="40" customFormat="false" ht="15.75" hidden="false" customHeight="true" outlineLevel="0" collapsed="false">
      <c r="A40" s="395" t="n">
        <v>28</v>
      </c>
      <c r="B40" s="396" t="s">
        <v>54</v>
      </c>
      <c r="C40" s="387" t="n">
        <v>72</v>
      </c>
      <c r="D40" s="387" t="n">
        <f aca="false">E40+H40</f>
        <v>72</v>
      </c>
      <c r="E40" s="388" t="n">
        <f aca="false">F40+G40</f>
        <v>72</v>
      </c>
      <c r="F40" s="389" t="n">
        <v>72</v>
      </c>
      <c r="G40" s="389" t="n">
        <v>0</v>
      </c>
      <c r="H40" s="390" t="n">
        <f aca="false">I40+J40</f>
        <v>0</v>
      </c>
      <c r="I40" s="389" t="n">
        <v>0</v>
      </c>
      <c r="J40" s="389" t="n">
        <v>0</v>
      </c>
      <c r="K40" s="389" t="n">
        <v>0</v>
      </c>
    </row>
    <row r="41" customFormat="false" ht="15.75" hidden="false" customHeight="true" outlineLevel="0" collapsed="false">
      <c r="A41" s="395" t="n">
        <v>29</v>
      </c>
      <c r="B41" s="396" t="s">
        <v>55</v>
      </c>
      <c r="C41" s="387" t="n">
        <v>40</v>
      </c>
      <c r="D41" s="387" t="n">
        <f aca="false">E41+H41</f>
        <v>40</v>
      </c>
      <c r="E41" s="388" t="n">
        <f aca="false">F41+G41</f>
        <v>40</v>
      </c>
      <c r="F41" s="389" t="n">
        <v>40</v>
      </c>
      <c r="G41" s="389" t="n">
        <v>0</v>
      </c>
      <c r="H41" s="390" t="n">
        <f aca="false">I41+J41</f>
        <v>0</v>
      </c>
      <c r="I41" s="389" t="n">
        <v>0</v>
      </c>
      <c r="J41" s="389" t="n">
        <v>0</v>
      </c>
      <c r="K41" s="389" t="n">
        <v>0</v>
      </c>
    </row>
    <row r="42" customFormat="false" ht="15.75" hidden="false" customHeight="true" outlineLevel="0" collapsed="false">
      <c r="A42" s="395" t="n">
        <v>30</v>
      </c>
      <c r="B42" s="396" t="s">
        <v>56</v>
      </c>
      <c r="C42" s="387" t="n">
        <v>108</v>
      </c>
      <c r="D42" s="387" t="n">
        <f aca="false">E42+H42</f>
        <v>108</v>
      </c>
      <c r="E42" s="388" t="n">
        <f aca="false">F42+G42</f>
        <v>108</v>
      </c>
      <c r="F42" s="389" t="n">
        <v>108</v>
      </c>
      <c r="G42" s="389" t="n">
        <v>0</v>
      </c>
      <c r="H42" s="390" t="n">
        <f aca="false">I42+J42</f>
        <v>0</v>
      </c>
      <c r="I42" s="389" t="n">
        <v>0</v>
      </c>
      <c r="J42" s="389" t="n">
        <v>0</v>
      </c>
      <c r="K42" s="389" t="n">
        <v>0</v>
      </c>
    </row>
    <row r="43" customFormat="false" ht="15.75" hidden="false" customHeight="true" outlineLevel="0" collapsed="false">
      <c r="A43" s="395" t="n">
        <v>31</v>
      </c>
      <c r="B43" s="396" t="s">
        <v>57</v>
      </c>
      <c r="C43" s="387" t="n">
        <v>27</v>
      </c>
      <c r="D43" s="387" t="n">
        <f aca="false">E43+H43</f>
        <v>27</v>
      </c>
      <c r="E43" s="388" t="n">
        <f aca="false">F43+G43</f>
        <v>27</v>
      </c>
      <c r="F43" s="389" t="n">
        <v>27</v>
      </c>
      <c r="G43" s="389" t="n">
        <v>0</v>
      </c>
      <c r="H43" s="390" t="n">
        <f aca="false">I43+J43</f>
        <v>0</v>
      </c>
      <c r="I43" s="389" t="n">
        <v>0</v>
      </c>
      <c r="J43" s="389" t="n">
        <v>0</v>
      </c>
      <c r="K43" s="389" t="n">
        <v>0</v>
      </c>
    </row>
    <row r="44" customFormat="false" ht="15.75" hidden="false" customHeight="true" outlineLevel="0" collapsed="false">
      <c r="A44" s="395" t="n">
        <v>32</v>
      </c>
      <c r="B44" s="396" t="s">
        <v>58</v>
      </c>
      <c r="C44" s="387" t="n">
        <v>60</v>
      </c>
      <c r="D44" s="387" t="n">
        <f aca="false">E44+H44</f>
        <v>60</v>
      </c>
      <c r="E44" s="388" t="n">
        <f aca="false">F44+G44</f>
        <v>60</v>
      </c>
      <c r="F44" s="389" t="n">
        <v>60</v>
      </c>
      <c r="G44" s="389" t="n">
        <v>0</v>
      </c>
      <c r="H44" s="390" t="n">
        <f aca="false">I44+J44</f>
        <v>0</v>
      </c>
      <c r="I44" s="389" t="n">
        <v>0</v>
      </c>
      <c r="J44" s="389" t="n">
        <v>0</v>
      </c>
      <c r="K44" s="389" t="n">
        <v>0</v>
      </c>
    </row>
    <row r="45" customFormat="false" ht="15.75" hidden="false" customHeight="true" outlineLevel="0" collapsed="false">
      <c r="A45" s="395" t="n">
        <v>33</v>
      </c>
      <c r="B45" s="396" t="s">
        <v>59</v>
      </c>
      <c r="C45" s="387" t="n">
        <v>58</v>
      </c>
      <c r="D45" s="387" t="n">
        <f aca="false">E45+H45</f>
        <v>58</v>
      </c>
      <c r="E45" s="388" t="n">
        <f aca="false">F45+G45</f>
        <v>56</v>
      </c>
      <c r="F45" s="389" t="n">
        <v>56</v>
      </c>
      <c r="G45" s="389" t="n">
        <v>0</v>
      </c>
      <c r="H45" s="390" t="n">
        <f aca="false">I45+J45</f>
        <v>2</v>
      </c>
      <c r="I45" s="389" t="n">
        <v>2</v>
      </c>
      <c r="J45" s="389" t="n">
        <v>0</v>
      </c>
      <c r="K45" s="389" t="n">
        <v>0</v>
      </c>
    </row>
    <row r="46" customFormat="false" ht="15.75" hidden="false" customHeight="true" outlineLevel="0" collapsed="false">
      <c r="A46" s="395" t="n">
        <v>34</v>
      </c>
      <c r="B46" s="396" t="s">
        <v>60</v>
      </c>
      <c r="C46" s="387" t="n">
        <v>65</v>
      </c>
      <c r="D46" s="387" t="n">
        <f aca="false">E46+H46</f>
        <v>65</v>
      </c>
      <c r="E46" s="388" t="n">
        <f aca="false">F46+G46</f>
        <v>64</v>
      </c>
      <c r="F46" s="389" t="n">
        <v>64</v>
      </c>
      <c r="G46" s="389" t="n">
        <v>0</v>
      </c>
      <c r="H46" s="390" t="n">
        <f aca="false">I46+J46</f>
        <v>1</v>
      </c>
      <c r="I46" s="389" t="n">
        <v>1</v>
      </c>
      <c r="J46" s="389" t="n">
        <v>0</v>
      </c>
      <c r="K46" s="389" t="n">
        <v>0</v>
      </c>
    </row>
    <row r="47" customFormat="false" ht="15.75" hidden="false" customHeight="true" outlineLevel="0" collapsed="false">
      <c r="A47" s="395" t="n">
        <v>35</v>
      </c>
      <c r="B47" s="396" t="s">
        <v>61</v>
      </c>
      <c r="C47" s="387" t="n">
        <v>50</v>
      </c>
      <c r="D47" s="387" t="n">
        <f aca="false">E47+H47</f>
        <v>50</v>
      </c>
      <c r="E47" s="388" t="n">
        <f aca="false">F47+G47</f>
        <v>50</v>
      </c>
      <c r="F47" s="389" t="n">
        <v>50</v>
      </c>
      <c r="G47" s="389" t="n">
        <v>0</v>
      </c>
      <c r="H47" s="390" t="n">
        <f aca="false">I47+J47</f>
        <v>0</v>
      </c>
      <c r="I47" s="389" t="n">
        <v>0</v>
      </c>
      <c r="J47" s="389" t="n">
        <v>0</v>
      </c>
      <c r="K47" s="389" t="n">
        <v>0</v>
      </c>
    </row>
    <row r="48" customFormat="false" ht="15.75" hidden="false" customHeight="true" outlineLevel="0" collapsed="false">
      <c r="A48" s="395" t="n">
        <v>36</v>
      </c>
      <c r="B48" s="396" t="s">
        <v>62</v>
      </c>
      <c r="C48" s="387" t="n">
        <v>30</v>
      </c>
      <c r="D48" s="387" t="n">
        <f aca="false">E48+H48</f>
        <v>30</v>
      </c>
      <c r="E48" s="388" t="n">
        <f aca="false">F48+G48</f>
        <v>30</v>
      </c>
      <c r="F48" s="389" t="n">
        <v>30</v>
      </c>
      <c r="G48" s="389" t="n">
        <v>0</v>
      </c>
      <c r="H48" s="390" t="n">
        <f aca="false">I48+J48</f>
        <v>0</v>
      </c>
      <c r="I48" s="389" t="n">
        <v>0</v>
      </c>
      <c r="J48" s="389" t="n">
        <v>0</v>
      </c>
      <c r="K48" s="389" t="n">
        <v>0</v>
      </c>
    </row>
    <row r="49" customFormat="false" ht="15.75" hidden="false" customHeight="true" outlineLevel="0" collapsed="false">
      <c r="A49" s="395" t="n">
        <v>37</v>
      </c>
      <c r="B49" s="396" t="s">
        <v>63</v>
      </c>
      <c r="C49" s="387" t="n">
        <v>63</v>
      </c>
      <c r="D49" s="387" t="n">
        <f aca="false">E49+H49</f>
        <v>63</v>
      </c>
      <c r="E49" s="388" t="n">
        <f aca="false">F49+G49</f>
        <v>63</v>
      </c>
      <c r="F49" s="389" t="n">
        <v>63</v>
      </c>
      <c r="G49" s="389" t="n">
        <v>0</v>
      </c>
      <c r="H49" s="390" t="n">
        <f aca="false">I49+J49</f>
        <v>0</v>
      </c>
      <c r="I49" s="389" t="n">
        <v>0</v>
      </c>
      <c r="J49" s="389" t="n">
        <v>0</v>
      </c>
      <c r="K49" s="389" t="n">
        <v>0</v>
      </c>
    </row>
    <row r="50" customFormat="false" ht="15.75" hidden="false" customHeight="true" outlineLevel="0" collapsed="false">
      <c r="A50" s="395" t="n">
        <v>38</v>
      </c>
      <c r="B50" s="396" t="s">
        <v>64</v>
      </c>
      <c r="C50" s="387" t="n">
        <v>16</v>
      </c>
      <c r="D50" s="387" t="n">
        <f aca="false">E50+H50</f>
        <v>16</v>
      </c>
      <c r="E50" s="388" t="n">
        <f aca="false">F50+G50</f>
        <v>16</v>
      </c>
      <c r="F50" s="389" t="n">
        <v>16</v>
      </c>
      <c r="G50" s="389" t="n">
        <v>0</v>
      </c>
      <c r="H50" s="390" t="n">
        <f aca="false">I50+J50</f>
        <v>0</v>
      </c>
      <c r="I50" s="389" t="n">
        <v>0</v>
      </c>
      <c r="J50" s="389" t="n">
        <v>0</v>
      </c>
      <c r="K50" s="389" t="n">
        <v>0</v>
      </c>
    </row>
    <row r="51" customFormat="false" ht="15.75" hidden="false" customHeight="true" outlineLevel="0" collapsed="false">
      <c r="A51" s="395" t="n">
        <v>39</v>
      </c>
      <c r="B51" s="396" t="s">
        <v>66</v>
      </c>
      <c r="C51" s="387" t="n">
        <v>170</v>
      </c>
      <c r="D51" s="387" t="n">
        <f aca="false">E51+H51</f>
        <v>170</v>
      </c>
      <c r="E51" s="388" t="n">
        <f aca="false">F51+G51</f>
        <v>170</v>
      </c>
      <c r="F51" s="389" t="n">
        <v>170</v>
      </c>
      <c r="G51" s="389" t="n">
        <v>0</v>
      </c>
      <c r="H51" s="390" t="n">
        <f aca="false">I51+J51</f>
        <v>0</v>
      </c>
      <c r="I51" s="389" t="n">
        <v>0</v>
      </c>
      <c r="J51" s="389" t="n">
        <v>0</v>
      </c>
      <c r="K51" s="389" t="n">
        <v>0</v>
      </c>
    </row>
    <row r="52" customFormat="false" ht="15.75" hidden="false" customHeight="true" outlineLevel="0" collapsed="false">
      <c r="A52" s="395" t="n">
        <v>40</v>
      </c>
      <c r="B52" s="396" t="s">
        <v>67</v>
      </c>
      <c r="C52" s="387" t="n">
        <v>27</v>
      </c>
      <c r="D52" s="387" t="n">
        <f aca="false">E52+H52</f>
        <v>27</v>
      </c>
      <c r="E52" s="388" t="n">
        <f aca="false">F52+G52</f>
        <v>27</v>
      </c>
      <c r="F52" s="389" t="n">
        <v>27</v>
      </c>
      <c r="G52" s="389" t="n">
        <v>0</v>
      </c>
      <c r="H52" s="390" t="n">
        <f aca="false">I52+J52</f>
        <v>0</v>
      </c>
      <c r="I52" s="389" t="n">
        <v>0</v>
      </c>
      <c r="J52" s="389" t="n">
        <v>0</v>
      </c>
      <c r="K52" s="389" t="n">
        <v>0</v>
      </c>
    </row>
    <row r="53" customFormat="false" ht="15.75" hidden="false" customHeight="true" outlineLevel="0" collapsed="false">
      <c r="A53" s="395" t="n">
        <v>41</v>
      </c>
      <c r="B53" s="396" t="s">
        <v>68</v>
      </c>
      <c r="C53" s="387" t="n">
        <v>76</v>
      </c>
      <c r="D53" s="387" t="n">
        <f aca="false">E53+H53</f>
        <v>76</v>
      </c>
      <c r="E53" s="388" t="n">
        <f aca="false">F53+G53</f>
        <v>76</v>
      </c>
      <c r="F53" s="389" t="n">
        <v>76</v>
      </c>
      <c r="G53" s="389" t="n">
        <v>0</v>
      </c>
      <c r="H53" s="390" t="n">
        <f aca="false">I53+J53</f>
        <v>0</v>
      </c>
      <c r="I53" s="389" t="n">
        <v>0</v>
      </c>
      <c r="J53" s="389" t="n">
        <v>0</v>
      </c>
      <c r="K53" s="389" t="n">
        <v>0</v>
      </c>
    </row>
    <row r="54" customFormat="false" ht="15.75" hidden="false" customHeight="true" outlineLevel="0" collapsed="false">
      <c r="A54" s="395" t="n">
        <v>42</v>
      </c>
      <c r="B54" s="396" t="s">
        <v>69</v>
      </c>
      <c r="C54" s="387" t="n">
        <v>103</v>
      </c>
      <c r="D54" s="387" t="n">
        <f aca="false">E54+H54</f>
        <v>103</v>
      </c>
      <c r="E54" s="388" t="n">
        <f aca="false">F54+G54</f>
        <v>103</v>
      </c>
      <c r="F54" s="389" t="n">
        <v>103</v>
      </c>
      <c r="G54" s="389" t="n">
        <v>0</v>
      </c>
      <c r="H54" s="390" t="n">
        <f aca="false">I54+J54</f>
        <v>0</v>
      </c>
      <c r="I54" s="389" t="n">
        <v>0</v>
      </c>
      <c r="J54" s="389" t="n">
        <v>0</v>
      </c>
      <c r="K54" s="389" t="n">
        <v>0</v>
      </c>
    </row>
    <row r="55" customFormat="false" ht="15.75" hidden="false" customHeight="true" outlineLevel="0" collapsed="false">
      <c r="A55" s="385" t="n">
        <v>43</v>
      </c>
      <c r="B55" s="396" t="s">
        <v>70</v>
      </c>
      <c r="C55" s="387" t="n">
        <v>30</v>
      </c>
      <c r="D55" s="387" t="n">
        <f aca="false">E55+H55</f>
        <v>30</v>
      </c>
      <c r="E55" s="387" t="n">
        <f aca="false">F55+G55</f>
        <v>30</v>
      </c>
      <c r="F55" s="389" t="n">
        <v>30</v>
      </c>
      <c r="G55" s="389" t="n">
        <v>0</v>
      </c>
      <c r="H55" s="387" t="n">
        <f aca="false">I55+J55</f>
        <v>0</v>
      </c>
      <c r="I55" s="389" t="n">
        <v>0</v>
      </c>
      <c r="J55" s="389" t="n">
        <v>0</v>
      </c>
      <c r="K55" s="389" t="n">
        <v>0</v>
      </c>
    </row>
    <row r="56" customFormat="false" ht="15.75" hidden="false" customHeight="true" outlineLevel="0" collapsed="false">
      <c r="A56" s="385" t="n">
        <v>44</v>
      </c>
      <c r="B56" s="396" t="s">
        <v>71</v>
      </c>
      <c r="C56" s="387" t="n">
        <v>30</v>
      </c>
      <c r="D56" s="387" t="n">
        <f aca="false">E56+H56</f>
        <v>30</v>
      </c>
      <c r="E56" s="387" t="n">
        <f aca="false">F56+G56</f>
        <v>30</v>
      </c>
      <c r="F56" s="389" t="n">
        <v>30</v>
      </c>
      <c r="G56" s="389" t="n">
        <v>0</v>
      </c>
      <c r="H56" s="387" t="n">
        <f aca="false">I56+J56</f>
        <v>0</v>
      </c>
      <c r="I56" s="389" t="n">
        <v>0</v>
      </c>
      <c r="J56" s="389" t="n">
        <v>0</v>
      </c>
      <c r="K56" s="389" t="n">
        <v>0</v>
      </c>
    </row>
    <row r="57" customFormat="false" ht="17.25" hidden="false" customHeight="true" outlineLevel="0" collapsed="false">
      <c r="A57" s="398" t="s">
        <v>72</v>
      </c>
      <c r="B57" s="399"/>
      <c r="C57" s="382" t="n">
        <f aca="false">SUM(C58:C72)</f>
        <v>15464</v>
      </c>
      <c r="D57" s="382" t="n">
        <f aca="false">SUM(D58:D72)</f>
        <v>15464</v>
      </c>
      <c r="E57" s="382" t="n">
        <f aca="false">SUM(E58:E72)</f>
        <v>14106</v>
      </c>
      <c r="F57" s="382" t="n">
        <f aca="false">SUM(F58:F72)</f>
        <v>13048</v>
      </c>
      <c r="G57" s="382" t="n">
        <f aca="false">SUM(G58:G72)</f>
        <v>1058</v>
      </c>
      <c r="H57" s="382" t="n">
        <f aca="false">SUM(H58:H72)</f>
        <v>1358</v>
      </c>
      <c r="I57" s="382" t="n">
        <f aca="false">SUM(I58:I72)</f>
        <v>1108</v>
      </c>
      <c r="J57" s="382" t="n">
        <f aca="false">SUM(J58:J72)</f>
        <v>250</v>
      </c>
      <c r="K57" s="382" t="n">
        <f aca="false">SUM(K58:K72)</f>
        <v>4</v>
      </c>
    </row>
    <row r="58" customFormat="false" ht="17.25" hidden="false" customHeight="true" outlineLevel="0" collapsed="false">
      <c r="A58" s="385" t="n">
        <v>45</v>
      </c>
      <c r="B58" s="400" t="s">
        <v>73</v>
      </c>
      <c r="C58" s="387" t="n">
        <v>506</v>
      </c>
      <c r="D58" s="387" t="n">
        <f aca="false">E58+H58</f>
        <v>506</v>
      </c>
      <c r="E58" s="387" t="n">
        <f aca="false">F58+G58</f>
        <v>450</v>
      </c>
      <c r="F58" s="389" t="n">
        <v>448</v>
      </c>
      <c r="G58" s="389" t="n">
        <v>2</v>
      </c>
      <c r="H58" s="387" t="n">
        <f aca="false">I58+J58</f>
        <v>56</v>
      </c>
      <c r="I58" s="389" t="n">
        <v>56</v>
      </c>
      <c r="J58" s="389" t="n">
        <v>0</v>
      </c>
      <c r="K58" s="389" t="n">
        <v>0</v>
      </c>
    </row>
    <row r="59" customFormat="false" ht="17.25" hidden="false" customHeight="true" outlineLevel="0" collapsed="false">
      <c r="A59" s="385" t="n">
        <v>46</v>
      </c>
      <c r="B59" s="400" t="s">
        <v>74</v>
      </c>
      <c r="C59" s="387" t="n">
        <v>839</v>
      </c>
      <c r="D59" s="387" t="n">
        <f aca="false">E59+H59</f>
        <v>839</v>
      </c>
      <c r="E59" s="387" t="n">
        <f aca="false">F59+G59</f>
        <v>753</v>
      </c>
      <c r="F59" s="389" t="n">
        <v>654</v>
      </c>
      <c r="G59" s="389" t="n">
        <v>99</v>
      </c>
      <c r="H59" s="387" t="n">
        <f aca="false">I59+J59</f>
        <v>86</v>
      </c>
      <c r="I59" s="389" t="n">
        <v>56</v>
      </c>
      <c r="J59" s="389" t="n">
        <v>30</v>
      </c>
      <c r="K59" s="389" t="n">
        <v>0</v>
      </c>
    </row>
    <row r="60" customFormat="false" ht="17.25" hidden="false" customHeight="true" outlineLevel="0" collapsed="false">
      <c r="A60" s="385" t="n">
        <v>47</v>
      </c>
      <c r="B60" s="400" t="s">
        <v>75</v>
      </c>
      <c r="C60" s="387" t="n">
        <v>1307</v>
      </c>
      <c r="D60" s="387" t="n">
        <f aca="false">E60+H60</f>
        <v>1307</v>
      </c>
      <c r="E60" s="387" t="n">
        <f aca="false">F60+G60</f>
        <v>1201</v>
      </c>
      <c r="F60" s="401" t="n">
        <v>1045</v>
      </c>
      <c r="G60" s="389" t="n">
        <v>156</v>
      </c>
      <c r="H60" s="387" t="n">
        <f aca="false">I60+J60</f>
        <v>106</v>
      </c>
      <c r="I60" s="389" t="n">
        <v>96</v>
      </c>
      <c r="J60" s="389" t="n">
        <v>10</v>
      </c>
      <c r="K60" s="389" t="n">
        <v>0</v>
      </c>
    </row>
    <row r="61" customFormat="false" ht="17.25" hidden="false" customHeight="true" outlineLevel="0" collapsed="false">
      <c r="A61" s="395" t="n">
        <v>48</v>
      </c>
      <c r="B61" s="400" t="s">
        <v>76</v>
      </c>
      <c r="C61" s="387" t="n">
        <v>1377</v>
      </c>
      <c r="D61" s="387" t="n">
        <f aca="false">E61+H61</f>
        <v>1377</v>
      </c>
      <c r="E61" s="388" t="n">
        <f aca="false">F61+G61</f>
        <v>1158</v>
      </c>
      <c r="F61" s="389" t="n">
        <v>993</v>
      </c>
      <c r="G61" s="389" t="n">
        <v>165</v>
      </c>
      <c r="H61" s="390" t="n">
        <f aca="false">I61+J61</f>
        <v>219</v>
      </c>
      <c r="I61" s="389" t="n">
        <v>121</v>
      </c>
      <c r="J61" s="389" t="n">
        <v>98</v>
      </c>
      <c r="K61" s="389" t="n">
        <v>4</v>
      </c>
    </row>
    <row r="62" customFormat="false" ht="17.25" hidden="false" customHeight="true" outlineLevel="0" collapsed="false">
      <c r="A62" s="395" t="n">
        <v>49</v>
      </c>
      <c r="B62" s="400" t="s">
        <v>77</v>
      </c>
      <c r="C62" s="387" t="n">
        <v>915</v>
      </c>
      <c r="D62" s="387" t="n">
        <f aca="false">E62+H62</f>
        <v>915</v>
      </c>
      <c r="E62" s="388" t="n">
        <f aca="false">F62+G62</f>
        <v>864</v>
      </c>
      <c r="F62" s="389" t="n">
        <v>814</v>
      </c>
      <c r="G62" s="389" t="n">
        <v>50</v>
      </c>
      <c r="H62" s="390" t="n">
        <f aca="false">I62+J62</f>
        <v>51</v>
      </c>
      <c r="I62" s="389" t="n">
        <v>43</v>
      </c>
      <c r="J62" s="389" t="n">
        <v>8</v>
      </c>
      <c r="K62" s="389" t="n">
        <v>0</v>
      </c>
    </row>
    <row r="63" customFormat="false" ht="17.25" hidden="false" customHeight="true" outlineLevel="0" collapsed="false">
      <c r="A63" s="395" t="n">
        <v>50</v>
      </c>
      <c r="B63" s="400" t="s">
        <v>78</v>
      </c>
      <c r="C63" s="387" t="n">
        <v>1063</v>
      </c>
      <c r="D63" s="387" t="n">
        <f aca="false">E63+H63</f>
        <v>1063</v>
      </c>
      <c r="E63" s="388" t="n">
        <f aca="false">F63+G63</f>
        <v>1021</v>
      </c>
      <c r="F63" s="389" t="n">
        <v>966</v>
      </c>
      <c r="G63" s="389" t="n">
        <v>55</v>
      </c>
      <c r="H63" s="390" t="n">
        <f aca="false">I63+J63</f>
        <v>42</v>
      </c>
      <c r="I63" s="389" t="n">
        <v>41</v>
      </c>
      <c r="J63" s="389" t="n">
        <v>1</v>
      </c>
      <c r="K63" s="389" t="n">
        <v>0</v>
      </c>
    </row>
    <row r="64" customFormat="false" ht="17.25" hidden="false" customHeight="true" outlineLevel="0" collapsed="false">
      <c r="A64" s="395" t="n">
        <v>51</v>
      </c>
      <c r="B64" s="400" t="s">
        <v>79</v>
      </c>
      <c r="C64" s="387" t="n">
        <v>1231</v>
      </c>
      <c r="D64" s="387" t="n">
        <f aca="false">E64+H64</f>
        <v>1231</v>
      </c>
      <c r="E64" s="388" t="n">
        <f aca="false">F64+G64</f>
        <v>1148</v>
      </c>
      <c r="F64" s="401" t="n">
        <v>1090</v>
      </c>
      <c r="G64" s="389" t="n">
        <v>58</v>
      </c>
      <c r="H64" s="390" t="n">
        <f aca="false">I64+J64</f>
        <v>83</v>
      </c>
      <c r="I64" s="389" t="n">
        <v>73</v>
      </c>
      <c r="J64" s="389" t="n">
        <v>10</v>
      </c>
      <c r="K64" s="389" t="n">
        <v>0</v>
      </c>
    </row>
    <row r="65" customFormat="false" ht="17.25" hidden="false" customHeight="true" outlineLevel="0" collapsed="false">
      <c r="A65" s="395" t="n">
        <v>52</v>
      </c>
      <c r="B65" s="400" t="s">
        <v>80</v>
      </c>
      <c r="C65" s="387" t="n">
        <v>867</v>
      </c>
      <c r="D65" s="387" t="n">
        <f aca="false">E65+H65</f>
        <v>867</v>
      </c>
      <c r="E65" s="388" t="n">
        <f aca="false">F65+G65</f>
        <v>809</v>
      </c>
      <c r="F65" s="389" t="n">
        <v>735</v>
      </c>
      <c r="G65" s="389" t="n">
        <v>74</v>
      </c>
      <c r="H65" s="390" t="n">
        <f aca="false">I65+J65</f>
        <v>58</v>
      </c>
      <c r="I65" s="389" t="n">
        <v>48</v>
      </c>
      <c r="J65" s="389" t="n">
        <v>10</v>
      </c>
      <c r="K65" s="389" t="n">
        <v>0</v>
      </c>
      <c r="L65" s="402" t="n">
        <f aca="false">C65-D65</f>
        <v>0</v>
      </c>
    </row>
    <row r="66" customFormat="false" ht="17.25" hidden="false" customHeight="true" outlineLevel="0" collapsed="false">
      <c r="A66" s="395" t="n">
        <v>53</v>
      </c>
      <c r="B66" s="400" t="s">
        <v>81</v>
      </c>
      <c r="C66" s="387" t="n">
        <v>1270</v>
      </c>
      <c r="D66" s="387" t="n">
        <f aca="false">E66+H66</f>
        <v>1270</v>
      </c>
      <c r="E66" s="388" t="n">
        <f aca="false">F66+G66</f>
        <v>1118</v>
      </c>
      <c r="F66" s="389" t="n">
        <v>1054</v>
      </c>
      <c r="G66" s="389" t="n">
        <v>64</v>
      </c>
      <c r="H66" s="390" t="n">
        <f aca="false">I66+J66</f>
        <v>152</v>
      </c>
      <c r="I66" s="389" t="n">
        <v>144</v>
      </c>
      <c r="J66" s="389" t="n">
        <v>8</v>
      </c>
      <c r="K66" s="389" t="n">
        <v>0</v>
      </c>
    </row>
    <row r="67" customFormat="false" ht="17.25" hidden="false" customHeight="true" outlineLevel="0" collapsed="false">
      <c r="A67" s="395" t="n">
        <v>54</v>
      </c>
      <c r="B67" s="400" t="s">
        <v>82</v>
      </c>
      <c r="C67" s="387" t="n">
        <v>899</v>
      </c>
      <c r="D67" s="387" t="n">
        <f aca="false">E67+H67</f>
        <v>899</v>
      </c>
      <c r="E67" s="388" t="n">
        <f aca="false">F67+G67</f>
        <v>861</v>
      </c>
      <c r="F67" s="389" t="n">
        <v>832</v>
      </c>
      <c r="G67" s="389" t="n">
        <v>29</v>
      </c>
      <c r="H67" s="390" t="n">
        <f aca="false">I67+J67</f>
        <v>38</v>
      </c>
      <c r="I67" s="389" t="n">
        <v>35</v>
      </c>
      <c r="J67" s="389" t="n">
        <v>3</v>
      </c>
      <c r="K67" s="389" t="n">
        <v>0</v>
      </c>
    </row>
    <row r="68" customFormat="false" ht="17.25" hidden="false" customHeight="true" outlineLevel="0" collapsed="false">
      <c r="A68" s="395" t="n">
        <v>55</v>
      </c>
      <c r="B68" s="400" t="s">
        <v>83</v>
      </c>
      <c r="C68" s="387" t="n">
        <v>893</v>
      </c>
      <c r="D68" s="387" t="n">
        <f aca="false">E68+H68</f>
        <v>893</v>
      </c>
      <c r="E68" s="388" t="n">
        <f aca="false">F68+G68</f>
        <v>773</v>
      </c>
      <c r="F68" s="389" t="n">
        <v>695</v>
      </c>
      <c r="G68" s="389" t="n">
        <v>78</v>
      </c>
      <c r="H68" s="390" t="n">
        <f aca="false">I68+J68</f>
        <v>120</v>
      </c>
      <c r="I68" s="389" t="n">
        <v>92</v>
      </c>
      <c r="J68" s="389" t="n">
        <v>28</v>
      </c>
      <c r="K68" s="389" t="n">
        <v>0</v>
      </c>
    </row>
    <row r="69" customFormat="false" ht="17.25" hidden="false" customHeight="true" outlineLevel="0" collapsed="false">
      <c r="A69" s="395" t="n">
        <v>56</v>
      </c>
      <c r="B69" s="400" t="s">
        <v>84</v>
      </c>
      <c r="C69" s="387" t="n">
        <v>185</v>
      </c>
      <c r="D69" s="387" t="n">
        <f aca="false">E69+H69</f>
        <v>185</v>
      </c>
      <c r="E69" s="388" t="n">
        <f aca="false">F69+G69</f>
        <v>175</v>
      </c>
      <c r="F69" s="389" t="n">
        <v>167</v>
      </c>
      <c r="G69" s="389" t="n">
        <v>8</v>
      </c>
      <c r="H69" s="390" t="n">
        <f aca="false">I69+J69</f>
        <v>10</v>
      </c>
      <c r="I69" s="389" t="n">
        <v>9</v>
      </c>
      <c r="J69" s="389" t="n">
        <v>1</v>
      </c>
      <c r="K69" s="389" t="n">
        <v>0</v>
      </c>
    </row>
    <row r="70" customFormat="false" ht="17.25" hidden="false" customHeight="true" outlineLevel="0" collapsed="false">
      <c r="A70" s="395" t="n">
        <v>57</v>
      </c>
      <c r="B70" s="400" t="s">
        <v>85</v>
      </c>
      <c r="C70" s="387" t="n">
        <v>1205</v>
      </c>
      <c r="D70" s="387" t="n">
        <f aca="false">E70+H70</f>
        <v>1205</v>
      </c>
      <c r="E70" s="388" t="n">
        <f aca="false">F70+G70</f>
        <v>1121</v>
      </c>
      <c r="F70" s="401" t="n">
        <v>1080</v>
      </c>
      <c r="G70" s="389" t="n">
        <v>41</v>
      </c>
      <c r="H70" s="390" t="n">
        <f aca="false">I70+J70</f>
        <v>84</v>
      </c>
      <c r="I70" s="389" t="n">
        <v>75</v>
      </c>
      <c r="J70" s="389" t="n">
        <v>9</v>
      </c>
      <c r="K70" s="389" t="n">
        <v>0</v>
      </c>
    </row>
    <row r="71" customFormat="false" ht="17.25" hidden="false" customHeight="true" outlineLevel="0" collapsed="false">
      <c r="A71" s="395" t="n">
        <v>58</v>
      </c>
      <c r="B71" s="400" t="s">
        <v>86</v>
      </c>
      <c r="C71" s="387" t="n">
        <v>1406</v>
      </c>
      <c r="D71" s="387" t="n">
        <f aca="false">E71+H71</f>
        <v>1406</v>
      </c>
      <c r="E71" s="388" t="n">
        <f aca="false">F71+G71</f>
        <v>1312</v>
      </c>
      <c r="F71" s="401" t="n">
        <v>1223</v>
      </c>
      <c r="G71" s="389" t="n">
        <v>89</v>
      </c>
      <c r="H71" s="390" t="n">
        <f aca="false">I71+J71</f>
        <v>94</v>
      </c>
      <c r="I71" s="389" t="n">
        <v>80</v>
      </c>
      <c r="J71" s="389" t="n">
        <v>14</v>
      </c>
      <c r="K71" s="389" t="n">
        <v>0</v>
      </c>
    </row>
    <row r="72" customFormat="false" ht="17.25" hidden="false" customHeight="true" outlineLevel="0" collapsed="false">
      <c r="A72" s="395" t="n">
        <v>59</v>
      </c>
      <c r="B72" s="400" t="s">
        <v>87</v>
      </c>
      <c r="C72" s="387" t="n">
        <v>1501</v>
      </c>
      <c r="D72" s="387" t="n">
        <f aca="false">E72+H72</f>
        <v>1501</v>
      </c>
      <c r="E72" s="388" t="n">
        <f aca="false">F72+G72</f>
        <v>1342</v>
      </c>
      <c r="F72" s="401" t="n">
        <v>1252</v>
      </c>
      <c r="G72" s="389" t="n">
        <v>90</v>
      </c>
      <c r="H72" s="390" t="n">
        <f aca="false">I72+J72</f>
        <v>159</v>
      </c>
      <c r="I72" s="389" t="n">
        <v>139</v>
      </c>
      <c r="J72" s="389" t="n">
        <v>20</v>
      </c>
      <c r="K72" s="389" t="n">
        <v>0</v>
      </c>
    </row>
    <row r="73" customFormat="false" ht="17.25" hidden="false" customHeight="true" outlineLevel="0" collapsed="false">
      <c r="A73" s="403" t="s">
        <v>88</v>
      </c>
      <c r="B73" s="403"/>
      <c r="C73" s="404" t="n">
        <f aca="false">SUM(C74:C81)</f>
        <v>9505</v>
      </c>
      <c r="D73" s="404" t="n">
        <f aca="false">SUM(D74:D81)</f>
        <v>9505</v>
      </c>
      <c r="E73" s="404" t="n">
        <f aca="false">SUM(E74:E81)</f>
        <v>6698</v>
      </c>
      <c r="F73" s="404" t="n">
        <f aca="false">SUM(F74:F81)</f>
        <v>5079</v>
      </c>
      <c r="G73" s="404" t="n">
        <f aca="false">SUM(G74:G81)</f>
        <v>1619</v>
      </c>
      <c r="H73" s="404" t="n">
        <f aca="false">SUM(H74:H81)</f>
        <v>2807</v>
      </c>
      <c r="I73" s="404" t="n">
        <f aca="false">SUM(I74:I81)</f>
        <v>1854</v>
      </c>
      <c r="J73" s="404" t="n">
        <f aca="false">SUM(J74:J81)</f>
        <v>953</v>
      </c>
      <c r="K73" s="404" t="n">
        <f aca="false">SUM(K74:K81)</f>
        <v>0</v>
      </c>
    </row>
    <row r="74" customFormat="false" ht="17.25" hidden="false" customHeight="true" outlineLevel="0" collapsed="false">
      <c r="A74" s="395" t="n">
        <v>60</v>
      </c>
      <c r="B74" s="400" t="s">
        <v>89</v>
      </c>
      <c r="C74" s="387" t="n">
        <v>1092</v>
      </c>
      <c r="D74" s="387" t="n">
        <f aca="false">E74+H74</f>
        <v>1092</v>
      </c>
      <c r="E74" s="388" t="n">
        <f aca="false">F74+G74</f>
        <v>835</v>
      </c>
      <c r="F74" s="389" t="n">
        <v>565</v>
      </c>
      <c r="G74" s="389" t="n">
        <v>270</v>
      </c>
      <c r="H74" s="390" t="n">
        <f aca="false">I74+J74</f>
        <v>257</v>
      </c>
      <c r="I74" s="389" t="n">
        <v>200</v>
      </c>
      <c r="J74" s="389" t="n">
        <v>57</v>
      </c>
      <c r="K74" s="389" t="n">
        <v>0</v>
      </c>
    </row>
    <row r="75" customFormat="false" ht="17.25" hidden="false" customHeight="true" outlineLevel="0" collapsed="false">
      <c r="A75" s="395" t="n">
        <v>61</v>
      </c>
      <c r="B75" s="400" t="s">
        <v>90</v>
      </c>
      <c r="C75" s="387" t="n">
        <v>1269</v>
      </c>
      <c r="D75" s="387" t="n">
        <f aca="false">E75+H75</f>
        <v>1269</v>
      </c>
      <c r="E75" s="388" t="n">
        <f aca="false">F75+G75</f>
        <v>1167</v>
      </c>
      <c r="F75" s="389" t="n">
        <v>997</v>
      </c>
      <c r="G75" s="389" t="n">
        <v>170</v>
      </c>
      <c r="H75" s="390" t="n">
        <f aca="false">I75+J75</f>
        <v>102</v>
      </c>
      <c r="I75" s="389" t="n">
        <v>77</v>
      </c>
      <c r="J75" s="389" t="n">
        <v>25</v>
      </c>
      <c r="K75" s="389" t="n">
        <v>0</v>
      </c>
    </row>
    <row r="76" customFormat="false" ht="17.25" hidden="false" customHeight="true" outlineLevel="0" collapsed="false">
      <c r="A76" s="395" t="n">
        <v>62</v>
      </c>
      <c r="B76" s="400" t="s">
        <v>91</v>
      </c>
      <c r="C76" s="387" t="n">
        <v>972</v>
      </c>
      <c r="D76" s="387" t="n">
        <f aca="false">E76+H76</f>
        <v>972</v>
      </c>
      <c r="E76" s="388" t="n">
        <f aca="false">F76+G76</f>
        <v>663</v>
      </c>
      <c r="F76" s="389" t="n">
        <v>563</v>
      </c>
      <c r="G76" s="389" t="n">
        <v>100</v>
      </c>
      <c r="H76" s="390" t="n">
        <f aca="false">I76+J76</f>
        <v>309</v>
      </c>
      <c r="I76" s="389" t="n">
        <v>238</v>
      </c>
      <c r="J76" s="389" t="n">
        <v>71</v>
      </c>
      <c r="K76" s="389" t="n">
        <v>0</v>
      </c>
    </row>
    <row r="77" customFormat="false" ht="17.25" hidden="false" customHeight="true" outlineLevel="0" collapsed="false">
      <c r="A77" s="395" t="n">
        <v>63</v>
      </c>
      <c r="B77" s="400" t="s">
        <v>92</v>
      </c>
      <c r="C77" s="387" t="n">
        <v>1474</v>
      </c>
      <c r="D77" s="387" t="n">
        <f aca="false">E77+H77</f>
        <v>1474</v>
      </c>
      <c r="E77" s="388" t="n">
        <f aca="false">F77+G77</f>
        <v>955</v>
      </c>
      <c r="F77" s="389" t="n">
        <v>805</v>
      </c>
      <c r="G77" s="389" t="n">
        <v>150</v>
      </c>
      <c r="H77" s="390" t="n">
        <f aca="false">I77+J77</f>
        <v>519</v>
      </c>
      <c r="I77" s="389" t="n">
        <v>461</v>
      </c>
      <c r="J77" s="389" t="n">
        <v>58</v>
      </c>
      <c r="K77" s="389" t="n">
        <v>0</v>
      </c>
    </row>
    <row r="78" customFormat="false" ht="17.25" hidden="false" customHeight="true" outlineLevel="0" collapsed="false">
      <c r="A78" s="395" t="n">
        <v>64</v>
      </c>
      <c r="B78" s="400" t="s">
        <v>93</v>
      </c>
      <c r="C78" s="387" t="n">
        <v>449</v>
      </c>
      <c r="D78" s="387" t="n">
        <f aca="false">E78+H78</f>
        <v>449</v>
      </c>
      <c r="E78" s="388" t="n">
        <f aca="false">F78+G78</f>
        <v>329</v>
      </c>
      <c r="F78" s="389" t="n">
        <v>277</v>
      </c>
      <c r="G78" s="389" t="n">
        <v>52</v>
      </c>
      <c r="H78" s="390" t="n">
        <f aca="false">I78+J78</f>
        <v>120</v>
      </c>
      <c r="I78" s="389" t="n">
        <v>98</v>
      </c>
      <c r="J78" s="389" t="n">
        <v>22</v>
      </c>
      <c r="K78" s="389" t="n">
        <v>0</v>
      </c>
    </row>
    <row r="79" customFormat="false" ht="17.25" hidden="false" customHeight="true" outlineLevel="0" collapsed="false">
      <c r="A79" s="395" t="n">
        <v>65</v>
      </c>
      <c r="B79" s="400" t="s">
        <v>94</v>
      </c>
      <c r="C79" s="387" t="n">
        <v>2008</v>
      </c>
      <c r="D79" s="387" t="n">
        <f aca="false">E79+H79</f>
        <v>2008</v>
      </c>
      <c r="E79" s="388" t="n">
        <f aca="false">F79+G79</f>
        <v>1198</v>
      </c>
      <c r="F79" s="389" t="n">
        <v>767</v>
      </c>
      <c r="G79" s="389" t="n">
        <v>431</v>
      </c>
      <c r="H79" s="390" t="n">
        <f aca="false">I79+J79</f>
        <v>810</v>
      </c>
      <c r="I79" s="389" t="n">
        <v>350</v>
      </c>
      <c r="J79" s="389" t="n">
        <v>460</v>
      </c>
      <c r="K79" s="389" t="n">
        <v>0</v>
      </c>
    </row>
    <row r="80" customFormat="false" ht="17.25" hidden="false" customHeight="true" outlineLevel="0" collapsed="false">
      <c r="A80" s="395" t="n">
        <v>66</v>
      </c>
      <c r="B80" s="400" t="s">
        <v>95</v>
      </c>
      <c r="C80" s="387" t="n">
        <v>897</v>
      </c>
      <c r="D80" s="387" t="n">
        <f aca="false">E80+H80</f>
        <v>897</v>
      </c>
      <c r="E80" s="388" t="n">
        <f aca="false">F80+G80</f>
        <v>654</v>
      </c>
      <c r="F80" s="389" t="n">
        <v>464</v>
      </c>
      <c r="G80" s="389" t="n">
        <v>190</v>
      </c>
      <c r="H80" s="390" t="n">
        <f aca="false">I80+J80</f>
        <v>243</v>
      </c>
      <c r="I80" s="389" t="n">
        <v>174</v>
      </c>
      <c r="J80" s="389" t="n">
        <v>69</v>
      </c>
      <c r="K80" s="389" t="n">
        <v>0</v>
      </c>
    </row>
    <row r="81" customFormat="false" ht="17.25" hidden="false" customHeight="true" outlineLevel="0" collapsed="false">
      <c r="A81" s="385" t="n">
        <v>67</v>
      </c>
      <c r="B81" s="400" t="s">
        <v>96</v>
      </c>
      <c r="C81" s="387" t="n">
        <v>1344</v>
      </c>
      <c r="D81" s="387" t="n">
        <f aca="false">E81+H81</f>
        <v>1344</v>
      </c>
      <c r="E81" s="387" t="n">
        <f aca="false">F81+G81</f>
        <v>897</v>
      </c>
      <c r="F81" s="389" t="n">
        <v>641</v>
      </c>
      <c r="G81" s="389" t="n">
        <v>256</v>
      </c>
      <c r="H81" s="387" t="n">
        <f aca="false">I81+J81</f>
        <v>447</v>
      </c>
      <c r="I81" s="389" t="n">
        <v>256</v>
      </c>
      <c r="J81" s="389" t="n">
        <v>191</v>
      </c>
      <c r="K81" s="389" t="n">
        <v>0</v>
      </c>
    </row>
    <row r="82" customFormat="false" ht="18" hidden="false" customHeight="true" outlineLevel="0" collapsed="false">
      <c r="A82" s="405" t="s">
        <v>97</v>
      </c>
      <c r="B82" s="405"/>
      <c r="C82" s="382" t="n">
        <f aca="false">SUM(C83:C85)</f>
        <v>3878</v>
      </c>
      <c r="D82" s="382" t="n">
        <f aca="false">SUM(D83:D85)</f>
        <v>3878</v>
      </c>
      <c r="E82" s="382" t="n">
        <f aca="false">SUM(E83:E85)</f>
        <v>2103</v>
      </c>
      <c r="F82" s="382" t="n">
        <f aca="false">SUM(F83:F85)</f>
        <v>1620</v>
      </c>
      <c r="G82" s="382" t="n">
        <f aca="false">SUM(G83:G85)</f>
        <v>483</v>
      </c>
      <c r="H82" s="382" t="n">
        <f aca="false">SUM(H83:H85)</f>
        <v>1775</v>
      </c>
      <c r="I82" s="382" t="n">
        <f aca="false">SUM(I83:I85)</f>
        <v>1276</v>
      </c>
      <c r="J82" s="382" t="n">
        <f aca="false">SUM(J83:J85)</f>
        <v>499</v>
      </c>
      <c r="K82" s="382" t="n">
        <f aca="false">SUM(K83:K85)</f>
        <v>3</v>
      </c>
    </row>
    <row r="83" customFormat="false" ht="18" hidden="false" customHeight="true" outlineLevel="0" collapsed="false">
      <c r="A83" s="385" t="n">
        <v>68</v>
      </c>
      <c r="B83" s="400" t="s">
        <v>98</v>
      </c>
      <c r="C83" s="406" t="n">
        <v>1383</v>
      </c>
      <c r="D83" s="387" t="n">
        <f aca="false">E83+H83</f>
        <v>1383</v>
      </c>
      <c r="E83" s="387" t="n">
        <f aca="false">F83+G83</f>
        <v>655</v>
      </c>
      <c r="F83" s="407" t="n">
        <v>472</v>
      </c>
      <c r="G83" s="407" t="n">
        <v>183</v>
      </c>
      <c r="H83" s="387" t="n">
        <f aca="false">I83+J83</f>
        <v>728</v>
      </c>
      <c r="I83" s="407" t="n">
        <v>450</v>
      </c>
      <c r="J83" s="407" t="n">
        <v>278</v>
      </c>
      <c r="K83" s="407" t="n">
        <v>1</v>
      </c>
    </row>
    <row r="84" customFormat="false" ht="18" hidden="false" customHeight="true" outlineLevel="0" collapsed="false">
      <c r="A84" s="385" t="n">
        <v>69</v>
      </c>
      <c r="B84" s="400" t="s">
        <v>99</v>
      </c>
      <c r="C84" s="387" t="n">
        <v>1063</v>
      </c>
      <c r="D84" s="387" t="n">
        <f aca="false">E84+H84</f>
        <v>1063</v>
      </c>
      <c r="E84" s="387" t="n">
        <f aca="false">F84+G84</f>
        <v>598</v>
      </c>
      <c r="F84" s="389" t="n">
        <v>505</v>
      </c>
      <c r="G84" s="389" t="n">
        <v>93</v>
      </c>
      <c r="H84" s="387" t="n">
        <f aca="false">I84+J84</f>
        <v>465</v>
      </c>
      <c r="I84" s="389" t="n">
        <v>387</v>
      </c>
      <c r="J84" s="389" t="n">
        <v>78</v>
      </c>
      <c r="K84" s="389" t="n">
        <v>0</v>
      </c>
    </row>
    <row r="85" customFormat="false" ht="18" hidden="false" customHeight="true" outlineLevel="0" collapsed="false">
      <c r="A85" s="385" t="n">
        <v>70</v>
      </c>
      <c r="B85" s="400" t="s">
        <v>100</v>
      </c>
      <c r="C85" s="387" t="n">
        <v>1432</v>
      </c>
      <c r="D85" s="387" t="n">
        <f aca="false">E85+H85</f>
        <v>1432</v>
      </c>
      <c r="E85" s="387" t="n">
        <f aca="false">F85+G85</f>
        <v>850</v>
      </c>
      <c r="F85" s="389" t="n">
        <v>643</v>
      </c>
      <c r="G85" s="389" t="n">
        <v>207</v>
      </c>
      <c r="H85" s="387" t="n">
        <f aca="false">I85+J85</f>
        <v>582</v>
      </c>
      <c r="I85" s="389" t="n">
        <v>439</v>
      </c>
      <c r="J85" s="389" t="n">
        <v>143</v>
      </c>
      <c r="K85" s="389" t="n">
        <v>2</v>
      </c>
    </row>
    <row r="86" customFormat="false" ht="18" hidden="false" customHeight="true" outlineLevel="0" collapsed="false">
      <c r="A86" s="398" t="s">
        <v>101</v>
      </c>
      <c r="B86" s="399"/>
      <c r="C86" s="382" t="n">
        <f aca="false">SUM(C87:C89)</f>
        <v>1787</v>
      </c>
      <c r="D86" s="382" t="n">
        <f aca="false">SUM(D87:D89)</f>
        <v>1787</v>
      </c>
      <c r="E86" s="382" t="n">
        <f aca="false">SUM(E87:E89)</f>
        <v>1098</v>
      </c>
      <c r="F86" s="382" t="n">
        <f aca="false">SUM(F87:F89)</f>
        <v>924</v>
      </c>
      <c r="G86" s="382" t="n">
        <f aca="false">SUM(G87:G89)</f>
        <v>174</v>
      </c>
      <c r="H86" s="382" t="n">
        <f aca="false">SUM(H87:H89)</f>
        <v>689</v>
      </c>
      <c r="I86" s="382" t="n">
        <f aca="false">SUM(I87:I89)</f>
        <v>479</v>
      </c>
      <c r="J86" s="382" t="n">
        <f aca="false">SUM(J87:J89)</f>
        <v>210</v>
      </c>
      <c r="K86" s="382" t="n">
        <f aca="false">SUM(K87:K89)</f>
        <v>0</v>
      </c>
    </row>
    <row r="87" customFormat="false" ht="18" hidden="false" customHeight="true" outlineLevel="0" collapsed="false">
      <c r="A87" s="385" t="n">
        <v>71</v>
      </c>
      <c r="B87" s="400" t="s">
        <v>102</v>
      </c>
      <c r="C87" s="387" t="n">
        <v>206</v>
      </c>
      <c r="D87" s="387" t="n">
        <f aca="false">E87+H87</f>
        <v>206</v>
      </c>
      <c r="E87" s="387" t="n">
        <f aca="false">F87+G87</f>
        <v>151</v>
      </c>
      <c r="F87" s="389" t="n">
        <v>107</v>
      </c>
      <c r="G87" s="389" t="n">
        <v>44</v>
      </c>
      <c r="H87" s="387" t="n">
        <f aca="false">I87+J87</f>
        <v>55</v>
      </c>
      <c r="I87" s="389" t="n">
        <v>44</v>
      </c>
      <c r="J87" s="389" t="n">
        <v>11</v>
      </c>
      <c r="K87" s="389" t="n">
        <v>0</v>
      </c>
    </row>
    <row r="88" customFormat="false" ht="18" hidden="false" customHeight="true" outlineLevel="0" collapsed="false">
      <c r="A88" s="385" t="n">
        <v>72</v>
      </c>
      <c r="B88" s="400" t="s">
        <v>103</v>
      </c>
      <c r="C88" s="387" t="n">
        <v>1193</v>
      </c>
      <c r="D88" s="387" t="n">
        <f aca="false">E88+H88</f>
        <v>1193</v>
      </c>
      <c r="E88" s="387" t="n">
        <f aca="false">F88+G88</f>
        <v>740</v>
      </c>
      <c r="F88" s="389" t="n">
        <v>647</v>
      </c>
      <c r="G88" s="389" t="n">
        <v>93</v>
      </c>
      <c r="H88" s="387" t="n">
        <f aca="false">I88+J88</f>
        <v>453</v>
      </c>
      <c r="I88" s="389" t="n">
        <v>301</v>
      </c>
      <c r="J88" s="389" t="n">
        <v>152</v>
      </c>
      <c r="K88" s="389" t="n">
        <v>0</v>
      </c>
    </row>
    <row r="89" customFormat="false" ht="18" hidden="false" customHeight="true" outlineLevel="0" collapsed="false">
      <c r="A89" s="385" t="n">
        <v>73</v>
      </c>
      <c r="B89" s="400" t="s">
        <v>104</v>
      </c>
      <c r="C89" s="387" t="n">
        <v>388</v>
      </c>
      <c r="D89" s="387" t="n">
        <f aca="false">E89+H89</f>
        <v>388</v>
      </c>
      <c r="E89" s="387" t="n">
        <f aca="false">F89+G89</f>
        <v>207</v>
      </c>
      <c r="F89" s="389" t="n">
        <v>170</v>
      </c>
      <c r="G89" s="389" t="n">
        <v>37</v>
      </c>
      <c r="H89" s="387" t="n">
        <f aca="false">I89+J89</f>
        <v>181</v>
      </c>
      <c r="I89" s="389" t="n">
        <v>134</v>
      </c>
      <c r="J89" s="389" t="n">
        <v>47</v>
      </c>
      <c r="K89" s="389" t="n">
        <v>0</v>
      </c>
    </row>
    <row r="90" customFormat="false" ht="18" hidden="false" customHeight="true" outlineLevel="0" collapsed="false">
      <c r="A90" s="405" t="s">
        <v>105</v>
      </c>
      <c r="B90" s="405"/>
      <c r="C90" s="382" t="n">
        <f aca="false">C91</f>
        <v>101</v>
      </c>
      <c r="D90" s="382" t="n">
        <f aca="false">D91</f>
        <v>101</v>
      </c>
      <c r="E90" s="382" t="n">
        <f aca="false">E91</f>
        <v>63</v>
      </c>
      <c r="F90" s="382" t="n">
        <f aca="false">F91</f>
        <v>52</v>
      </c>
      <c r="G90" s="382" t="n">
        <f aca="false">G91</f>
        <v>11</v>
      </c>
      <c r="H90" s="382" t="n">
        <f aca="false">H91</f>
        <v>38</v>
      </c>
      <c r="I90" s="382" t="n">
        <f aca="false">I91</f>
        <v>30</v>
      </c>
      <c r="J90" s="382" t="n">
        <f aca="false">J91</f>
        <v>8</v>
      </c>
      <c r="K90" s="382" t="n">
        <f aca="false">K91</f>
        <v>0</v>
      </c>
    </row>
    <row r="91" customFormat="false" ht="18" hidden="false" customHeight="true" outlineLevel="0" collapsed="false">
      <c r="A91" s="385" t="n">
        <v>74</v>
      </c>
      <c r="B91" s="399" t="s">
        <v>106</v>
      </c>
      <c r="C91" s="408" t="n">
        <v>101</v>
      </c>
      <c r="D91" s="408" t="n">
        <f aca="false">E91+H91</f>
        <v>101</v>
      </c>
      <c r="E91" s="408" t="n">
        <f aca="false">F91+G91</f>
        <v>63</v>
      </c>
      <c r="F91" s="389" t="n">
        <v>52</v>
      </c>
      <c r="G91" s="389" t="n">
        <v>11</v>
      </c>
      <c r="H91" s="408" t="n">
        <f aca="false">I91+J91</f>
        <v>38</v>
      </c>
      <c r="I91" s="389" t="n">
        <v>30</v>
      </c>
      <c r="J91" s="389" t="n">
        <v>8</v>
      </c>
      <c r="K91" s="389" t="n">
        <v>0</v>
      </c>
    </row>
    <row r="92" customFormat="false" ht="18" hidden="false" customHeight="true" outlineLevel="0" collapsed="false">
      <c r="A92" s="398" t="s">
        <v>107</v>
      </c>
      <c r="B92" s="399"/>
      <c r="C92" s="382" t="n">
        <f aca="false">C10+C57+C73+C82+C86+C90</f>
        <v>36383</v>
      </c>
      <c r="D92" s="382" t="n">
        <f aca="false">D10+D57+D73+D82+D86+D90</f>
        <v>36383</v>
      </c>
      <c r="E92" s="382" t="n">
        <f aca="false">E10+E57+E73+E82+E86+E90</f>
        <v>29698</v>
      </c>
      <c r="F92" s="382" t="n">
        <f aca="false">F10+F57+F73+F82+F86+F90</f>
        <v>26353</v>
      </c>
      <c r="G92" s="382" t="n">
        <f aca="false">G10+G57+G73+G82+G86+G90</f>
        <v>3345</v>
      </c>
      <c r="H92" s="382" t="n">
        <f aca="false">H10+H57+H73+H82+H86+H90</f>
        <v>6685</v>
      </c>
      <c r="I92" s="382" t="n">
        <f aca="false">I10+I57+I73+I82+I86+I90</f>
        <v>4765</v>
      </c>
      <c r="J92" s="382" t="n">
        <f aca="false">J10+J57+J73+J82+J86+J90</f>
        <v>1920</v>
      </c>
      <c r="K92" s="382" t="n">
        <f aca="false">K10+K57+K73+K82+K86+K90</f>
        <v>8</v>
      </c>
    </row>
    <row r="93" customFormat="false" ht="6.75" hidden="false" customHeight="true" outlineLevel="0" collapsed="false">
      <c r="B93" s="108"/>
    </row>
    <row r="94" s="125" customFormat="true" ht="20.25" hidden="false" customHeight="false" outlineLevel="0" collapsed="false">
      <c r="C94" s="368"/>
      <c r="D94" s="368"/>
      <c r="E94" s="368"/>
      <c r="F94" s="3"/>
      <c r="G94" s="3"/>
      <c r="H94" s="113" t="s">
        <v>109</v>
      </c>
      <c r="I94" s="3"/>
      <c r="J94" s="3"/>
      <c r="K94" s="409"/>
    </row>
    <row r="95" s="125" customFormat="true" ht="20.25" hidden="false" customHeight="false" outlineLevel="0" collapsed="false">
      <c r="B95" s="4" t="s">
        <v>301</v>
      </c>
      <c r="C95" s="4"/>
      <c r="D95" s="368"/>
      <c r="E95" s="368"/>
      <c r="F95" s="3"/>
      <c r="G95" s="3"/>
      <c r="H95" s="116" t="s">
        <v>153</v>
      </c>
      <c r="I95" s="3"/>
      <c r="J95" s="3"/>
      <c r="K95" s="368"/>
    </row>
    <row r="96" s="125" customFormat="true" ht="20.25" hidden="false" customHeight="false" outlineLevel="0" collapsed="false">
      <c r="C96" s="368"/>
      <c r="D96" s="368"/>
      <c r="E96" s="368"/>
      <c r="F96" s="3"/>
      <c r="G96" s="3"/>
      <c r="H96" s="116" t="s">
        <v>154</v>
      </c>
      <c r="I96" s="3"/>
      <c r="J96" s="3"/>
      <c r="K96" s="368"/>
    </row>
    <row r="97" s="125" customFormat="true" ht="20.25" hidden="false" customHeight="false" outlineLevel="0" collapsed="false">
      <c r="C97" s="368"/>
      <c r="D97" s="368"/>
      <c r="E97" s="368"/>
      <c r="F97" s="3"/>
      <c r="G97" s="3"/>
      <c r="H97" s="116"/>
      <c r="I97" s="3"/>
      <c r="J97" s="3"/>
      <c r="K97" s="368"/>
    </row>
    <row r="98" s="125" customFormat="true" ht="20.25" hidden="false" customHeight="false" outlineLevel="0" collapsed="false">
      <c r="C98" s="368"/>
      <c r="D98" s="368"/>
      <c r="E98" s="368"/>
      <c r="F98" s="3"/>
      <c r="G98" s="3"/>
      <c r="H98" s="116"/>
      <c r="I98" s="3"/>
      <c r="J98" s="3"/>
      <c r="K98" s="368"/>
    </row>
    <row r="99" s="125" customFormat="true" ht="20.25" hidden="false" customHeight="false" outlineLevel="0" collapsed="false">
      <c r="C99" s="368"/>
      <c r="D99" s="368"/>
      <c r="E99" s="368"/>
      <c r="F99" s="3"/>
      <c r="G99" s="3"/>
      <c r="H99" s="116"/>
      <c r="I99" s="3"/>
      <c r="J99" s="3"/>
      <c r="K99" s="368"/>
    </row>
    <row r="100" customFormat="false" ht="20.25" hidden="false" customHeight="false" outlineLevel="0" collapsed="false">
      <c r="H100" s="116"/>
    </row>
    <row r="101" customFormat="false" ht="20.25" hidden="false" customHeight="false" outlineLevel="0" collapsed="false">
      <c r="B101" s="4" t="s">
        <v>413</v>
      </c>
      <c r="C101" s="4"/>
      <c r="H101" s="116" t="s">
        <v>156</v>
      </c>
    </row>
  </sheetData>
  <mergeCells count="20">
    <mergeCell ref="A1:C1"/>
    <mergeCell ref="F1:K1"/>
    <mergeCell ref="A2:C2"/>
    <mergeCell ref="F2:K2"/>
    <mergeCell ref="B4:K4"/>
    <mergeCell ref="B5:K5"/>
    <mergeCell ref="A7:A8"/>
    <mergeCell ref="B7:B8"/>
    <mergeCell ref="C7:C8"/>
    <mergeCell ref="D7:D8"/>
    <mergeCell ref="E7:G7"/>
    <mergeCell ref="H7:J7"/>
    <mergeCell ref="K7:K8"/>
    <mergeCell ref="A10:B10"/>
    <mergeCell ref="A11:B11"/>
    <mergeCell ref="A73:B73"/>
    <mergeCell ref="A82:B82"/>
    <mergeCell ref="A90:B90"/>
    <mergeCell ref="B95:C95"/>
    <mergeCell ref="B101:C101"/>
  </mergeCells>
  <printOptions headings="false" gridLines="false" gridLinesSet="true" horizontalCentered="fals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pane xSplit="0" ySplit="2" topLeftCell="A75" activePane="bottomLeft" state="frozen"/>
      <selection pane="topLeft" activeCell="A7" activeCellId="0" sqref="A7"/>
      <selection pane="bottomLeft" activeCell="B101" activeCellId="0" sqref="B101:D101"/>
    </sheetView>
  </sheetViews>
  <sheetFormatPr defaultColWidth="5.6171875" defaultRowHeight="11.25" zeroHeight="false" outlineLevelRow="0" outlineLevelCol="0"/>
  <cols>
    <col collapsed="false" customWidth="true" hidden="false" outlineLevel="0" max="1" min="1" style="223" width="3.49"/>
    <col collapsed="false" customWidth="true" hidden="false" outlineLevel="0" max="2" min="2" style="223" width="24.87"/>
    <col collapsed="false" customWidth="true" hidden="false" outlineLevel="0" max="6" min="3" style="223" width="4.74"/>
    <col collapsed="false" customWidth="true" hidden="false" outlineLevel="0" max="7" min="7" style="223" width="6.12"/>
    <col collapsed="false" customWidth="true" hidden="false" outlineLevel="0" max="10" min="8" style="223" width="4.74"/>
    <col collapsed="false" customWidth="true" hidden="false" outlineLevel="0" max="11" min="11" style="223" width="6.75"/>
    <col collapsed="false" customWidth="true" hidden="false" outlineLevel="0" max="12" min="12" style="223" width="6.25"/>
    <col collapsed="false" customWidth="true" hidden="false" outlineLevel="0" max="13" min="13" style="223" width="4.74"/>
    <col collapsed="false" customWidth="true" hidden="false" outlineLevel="0" max="14" min="14" style="223" width="5.99"/>
    <col collapsed="false" customWidth="true" hidden="false" outlineLevel="0" max="15" min="15" style="223" width="5.74"/>
    <col collapsed="false" customWidth="true" hidden="false" outlineLevel="0" max="19" min="16" style="223" width="4.74"/>
    <col collapsed="false" customWidth="true" hidden="false" outlineLevel="0" max="20" min="20" style="223" width="6.12"/>
    <col collapsed="false" customWidth="true" hidden="false" outlineLevel="0" max="21" min="21" style="223" width="4.74"/>
    <col collapsed="false" customWidth="false" hidden="false" outlineLevel="0" max="257" min="22" style="223" width="5.61"/>
  </cols>
  <sheetData>
    <row r="1" s="125" customFormat="true" ht="15.75" hidden="false" customHeight="true" outlineLevel="0" collapsed="false">
      <c r="A1" s="2" t="s">
        <v>116</v>
      </c>
      <c r="B1" s="2"/>
      <c r="C1" s="2"/>
      <c r="D1" s="2"/>
      <c r="E1" s="2"/>
      <c r="F1" s="2"/>
      <c r="G1" s="3"/>
      <c r="H1" s="3"/>
      <c r="I1" s="3"/>
      <c r="K1" s="3"/>
      <c r="M1" s="3"/>
      <c r="N1" s="3"/>
      <c r="O1" s="50" t="s">
        <v>1</v>
      </c>
      <c r="P1" s="3"/>
      <c r="Q1" s="3"/>
      <c r="S1" s="3"/>
      <c r="T1" s="3"/>
      <c r="U1" s="3"/>
      <c r="V1" s="3"/>
      <c r="W1" s="3"/>
    </row>
    <row r="2" s="125" customFormat="true" ht="15.75" hidden="false" customHeight="true" outlineLevel="0" collapsed="false">
      <c r="A2" s="4" t="s">
        <v>117</v>
      </c>
      <c r="B2" s="4"/>
      <c r="C2" s="4"/>
      <c r="D2" s="4"/>
      <c r="E2" s="4"/>
      <c r="F2" s="4"/>
      <c r="G2" s="3"/>
      <c r="H2" s="3"/>
      <c r="I2" s="3"/>
      <c r="K2" s="3"/>
      <c r="M2" s="3"/>
      <c r="N2" s="3"/>
      <c r="O2" s="50" t="s">
        <v>3</v>
      </c>
      <c r="P2" s="3"/>
      <c r="Q2" s="3"/>
      <c r="S2" s="3"/>
      <c r="T2" s="3"/>
      <c r="U2" s="3"/>
      <c r="V2" s="3"/>
      <c r="W2" s="3"/>
    </row>
    <row r="3" s="125" customFormat="true" ht="12" hidden="false" customHeight="true" outlineLevel="0" collapsed="false">
      <c r="A3" s="3"/>
      <c r="B3" s="220"/>
      <c r="F3" s="220"/>
    </row>
    <row r="4" s="125" customFormat="true" ht="18" hidden="false" customHeight="true" outlineLevel="0" collapsed="false">
      <c r="A4" s="410" t="s">
        <v>414</v>
      </c>
      <c r="B4" s="410"/>
      <c r="C4" s="410"/>
      <c r="D4" s="410"/>
      <c r="E4" s="410"/>
      <c r="F4" s="410"/>
      <c r="G4" s="410"/>
      <c r="H4" s="410"/>
      <c r="I4" s="410"/>
      <c r="J4" s="410"/>
      <c r="K4" s="410"/>
      <c r="L4" s="410"/>
      <c r="M4" s="410"/>
      <c r="N4" s="410"/>
      <c r="O4" s="410"/>
      <c r="P4" s="410"/>
      <c r="Q4" s="410"/>
      <c r="R4" s="410"/>
      <c r="S4" s="410"/>
      <c r="T4" s="410"/>
      <c r="U4" s="410"/>
    </row>
    <row r="5" customFormat="false" ht="14.25" hidden="false" customHeight="true" outlineLevel="0" collapsed="false">
      <c r="A5" s="57" t="s">
        <v>5</v>
      </c>
      <c r="B5" s="11" t="s">
        <v>6</v>
      </c>
      <c r="C5" s="11" t="s">
        <v>415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 t="s">
        <v>416</v>
      </c>
      <c r="S5" s="11"/>
      <c r="T5" s="11"/>
      <c r="U5" s="11" t="s">
        <v>417</v>
      </c>
    </row>
    <row r="6" customFormat="false" ht="14.25" hidden="false" customHeight="true" outlineLevel="0" collapsed="false">
      <c r="A6" s="57"/>
      <c r="B6" s="11"/>
      <c r="C6" s="11" t="s">
        <v>418</v>
      </c>
      <c r="D6" s="11"/>
      <c r="E6" s="11"/>
      <c r="F6" s="11"/>
      <c r="G6" s="11"/>
      <c r="H6" s="11"/>
      <c r="I6" s="11"/>
      <c r="J6" s="11"/>
      <c r="K6" s="11" t="s">
        <v>419</v>
      </c>
      <c r="L6" s="11"/>
      <c r="M6" s="11"/>
      <c r="N6" s="11"/>
      <c r="O6" s="11" t="s">
        <v>420</v>
      </c>
      <c r="P6" s="11"/>
      <c r="Q6" s="11"/>
      <c r="R6" s="11"/>
      <c r="S6" s="11"/>
      <c r="T6" s="11"/>
      <c r="U6" s="11"/>
    </row>
    <row r="7" customFormat="false" ht="141" hidden="false" customHeight="true" outlineLevel="0" collapsed="false">
      <c r="A7" s="57"/>
      <c r="B7" s="11"/>
      <c r="C7" s="411" t="s">
        <v>421</v>
      </c>
      <c r="D7" s="411" t="s">
        <v>422</v>
      </c>
      <c r="E7" s="411" t="s">
        <v>423</v>
      </c>
      <c r="F7" s="411" t="s">
        <v>424</v>
      </c>
      <c r="G7" s="411" t="s">
        <v>425</v>
      </c>
      <c r="H7" s="411" t="s">
        <v>426</v>
      </c>
      <c r="I7" s="411" t="s">
        <v>427</v>
      </c>
      <c r="J7" s="411" t="s">
        <v>428</v>
      </c>
      <c r="K7" s="411" t="s">
        <v>429</v>
      </c>
      <c r="L7" s="411" t="s">
        <v>430</v>
      </c>
      <c r="M7" s="411" t="s">
        <v>431</v>
      </c>
      <c r="N7" s="411" t="s">
        <v>432</v>
      </c>
      <c r="O7" s="411" t="s">
        <v>433</v>
      </c>
      <c r="P7" s="411" t="s">
        <v>434</v>
      </c>
      <c r="Q7" s="411" t="s">
        <v>435</v>
      </c>
      <c r="R7" s="411" t="s">
        <v>436</v>
      </c>
      <c r="S7" s="411" t="s">
        <v>437</v>
      </c>
      <c r="T7" s="411" t="s">
        <v>438</v>
      </c>
      <c r="U7" s="11"/>
    </row>
    <row r="8" customFormat="false" ht="10.5" hidden="false" customHeight="true" outlineLevel="0" collapsed="false">
      <c r="A8" s="412" t="n">
        <v>1</v>
      </c>
      <c r="B8" s="412" t="n">
        <v>2</v>
      </c>
      <c r="C8" s="412" t="n">
        <v>3</v>
      </c>
      <c r="D8" s="412" t="n">
        <v>4</v>
      </c>
      <c r="E8" s="412" t="n">
        <v>5</v>
      </c>
      <c r="F8" s="412" t="n">
        <v>6</v>
      </c>
      <c r="G8" s="412" t="n">
        <v>7</v>
      </c>
      <c r="H8" s="412" t="n">
        <v>8</v>
      </c>
      <c r="I8" s="412" t="n">
        <v>9</v>
      </c>
      <c r="J8" s="412" t="n">
        <v>10</v>
      </c>
      <c r="K8" s="412" t="n">
        <v>11</v>
      </c>
      <c r="L8" s="412" t="n">
        <v>12</v>
      </c>
      <c r="M8" s="412" t="n">
        <v>13</v>
      </c>
      <c r="N8" s="412" t="n">
        <v>14</v>
      </c>
      <c r="O8" s="412" t="n">
        <v>15</v>
      </c>
      <c r="P8" s="412" t="n">
        <v>16</v>
      </c>
      <c r="Q8" s="412" t="n">
        <v>17</v>
      </c>
      <c r="R8" s="412" t="n">
        <v>18</v>
      </c>
      <c r="S8" s="412" t="n">
        <v>19</v>
      </c>
      <c r="T8" s="412" t="n">
        <v>20</v>
      </c>
      <c r="U8" s="412" t="n">
        <v>21</v>
      </c>
    </row>
    <row r="9" s="122" customFormat="true" ht="12.75" hidden="false" customHeight="true" outlineLevel="0" collapsed="false">
      <c r="A9" s="153" t="s">
        <v>21</v>
      </c>
      <c r="B9" s="154"/>
      <c r="C9" s="225" t="n">
        <f aca="false">C10+C24</f>
        <v>44</v>
      </c>
      <c r="D9" s="225" t="n">
        <f aca="false">D10+D24</f>
        <v>44</v>
      </c>
      <c r="E9" s="225" t="n">
        <f aca="false">E10+E24</f>
        <v>44</v>
      </c>
      <c r="F9" s="225" t="n">
        <f aca="false">F10+F24</f>
        <v>44</v>
      </c>
      <c r="G9" s="225" t="n">
        <f aca="false">G10+G24</f>
        <v>44</v>
      </c>
      <c r="H9" s="225" t="n">
        <f aca="false">H10+H24</f>
        <v>44</v>
      </c>
      <c r="I9" s="225" t="n">
        <f aca="false">I10+I24</f>
        <v>44</v>
      </c>
      <c r="J9" s="225" t="n">
        <f aca="false">J10+J24</f>
        <v>44</v>
      </c>
      <c r="K9" s="225" t="n">
        <f aca="false">K10+K24</f>
        <v>42</v>
      </c>
      <c r="L9" s="225" t="n">
        <f aca="false">L10+L24</f>
        <v>44</v>
      </c>
      <c r="M9" s="225" t="n">
        <f aca="false">M10+M24</f>
        <v>40</v>
      </c>
      <c r="N9" s="225" t="n">
        <f aca="false">N10+N24</f>
        <v>0</v>
      </c>
      <c r="O9" s="225" t="n">
        <f aca="false">O10+O24</f>
        <v>13</v>
      </c>
      <c r="P9" s="225" t="n">
        <f aca="false">P10+P24</f>
        <v>13</v>
      </c>
      <c r="Q9" s="225" t="n">
        <f aca="false">Q10+Q24</f>
        <v>13</v>
      </c>
      <c r="R9" s="225" t="n">
        <f aca="false">R10+R24</f>
        <v>43</v>
      </c>
      <c r="S9" s="225" t="n">
        <f aca="false">S10+S24</f>
        <v>44</v>
      </c>
      <c r="T9" s="225" t="n">
        <f aca="false">T10+T24</f>
        <v>44</v>
      </c>
      <c r="U9" s="225" t="n">
        <f aca="false">U10+U24</f>
        <v>38</v>
      </c>
    </row>
    <row r="10" s="122" customFormat="true" ht="12.75" hidden="false" customHeight="true" outlineLevel="0" collapsed="false">
      <c r="A10" s="413" t="s">
        <v>22</v>
      </c>
      <c r="B10" s="414"/>
      <c r="C10" s="415" t="n">
        <f aca="false">COUNTIF(C11:C23,"x")</f>
        <v>13</v>
      </c>
      <c r="D10" s="415" t="n">
        <f aca="false">COUNTIF(D11:D23,"x")</f>
        <v>13</v>
      </c>
      <c r="E10" s="415" t="n">
        <f aca="false">COUNTIF(E11:E23,"x")</f>
        <v>13</v>
      </c>
      <c r="F10" s="415" t="n">
        <f aca="false">COUNTIF(F11:F23,"x")</f>
        <v>13</v>
      </c>
      <c r="G10" s="415" t="n">
        <f aca="false">COUNTIF(G11:G23,"x")</f>
        <v>13</v>
      </c>
      <c r="H10" s="415" t="n">
        <f aca="false">COUNTIF(H11:H23,"x")</f>
        <v>13</v>
      </c>
      <c r="I10" s="415" t="n">
        <f aca="false">COUNTIF(I11:I23,"x")</f>
        <v>13</v>
      </c>
      <c r="J10" s="415" t="n">
        <f aca="false">COUNTIF(J11:J23,"x")</f>
        <v>13</v>
      </c>
      <c r="K10" s="415" t="n">
        <f aca="false">COUNTIF(K11:K23,"x")</f>
        <v>13</v>
      </c>
      <c r="L10" s="415" t="n">
        <f aca="false">COUNTIF(L11:L23,"x")</f>
        <v>13</v>
      </c>
      <c r="M10" s="415" t="n">
        <f aca="false">COUNTIF(M11:M23,"x")</f>
        <v>13</v>
      </c>
      <c r="N10" s="415" t="n">
        <f aca="false">COUNTIF(N11:N23,"x")</f>
        <v>0</v>
      </c>
      <c r="O10" s="415" t="n">
        <f aca="false">COUNTIF(O11:O23,"x")</f>
        <v>11</v>
      </c>
      <c r="P10" s="415" t="n">
        <f aca="false">COUNTIF(P11:P23,"x")</f>
        <v>11</v>
      </c>
      <c r="Q10" s="415" t="n">
        <f aca="false">COUNTIF(Q11:Q23,"x")</f>
        <v>11</v>
      </c>
      <c r="R10" s="415" t="n">
        <f aca="false">COUNTIF(R11:R23,"x")</f>
        <v>13</v>
      </c>
      <c r="S10" s="415" t="n">
        <f aca="false">COUNTIF(S11:S23,"x")</f>
        <v>13</v>
      </c>
      <c r="T10" s="415" t="n">
        <f aca="false">COUNTIF(T11:T23,"x")</f>
        <v>13</v>
      </c>
      <c r="U10" s="415" t="n">
        <f aca="false">COUNTIF(U11:U23,"Đạt")</f>
        <v>13</v>
      </c>
    </row>
    <row r="11" s="122" customFormat="true" ht="12.75" hidden="false" customHeight="true" outlineLevel="0" collapsed="false">
      <c r="A11" s="162" t="n">
        <v>1</v>
      </c>
      <c r="B11" s="416" t="s">
        <v>23</v>
      </c>
      <c r="C11" s="229" t="s">
        <v>182</v>
      </c>
      <c r="D11" s="229" t="s">
        <v>182</v>
      </c>
      <c r="E11" s="229" t="s">
        <v>182</v>
      </c>
      <c r="F11" s="229" t="s">
        <v>182</v>
      </c>
      <c r="G11" s="229" t="s">
        <v>182</v>
      </c>
      <c r="H11" s="229" t="s">
        <v>182</v>
      </c>
      <c r="I11" s="229" t="s">
        <v>182</v>
      </c>
      <c r="J11" s="229" t="s">
        <v>182</v>
      </c>
      <c r="K11" s="229" t="s">
        <v>182</v>
      </c>
      <c r="L11" s="229" t="s">
        <v>182</v>
      </c>
      <c r="M11" s="229" t="s">
        <v>182</v>
      </c>
      <c r="N11" s="228"/>
      <c r="O11" s="229" t="s">
        <v>182</v>
      </c>
      <c r="P11" s="229" t="s">
        <v>182</v>
      </c>
      <c r="Q11" s="229" t="s">
        <v>182</v>
      </c>
      <c r="R11" s="229" t="s">
        <v>182</v>
      </c>
      <c r="S11" s="229" t="s">
        <v>182</v>
      </c>
      <c r="T11" s="229" t="s">
        <v>182</v>
      </c>
      <c r="U11" s="229" t="s">
        <v>140</v>
      </c>
    </row>
    <row r="12" s="122" customFormat="true" ht="12.75" hidden="false" customHeight="true" outlineLevel="0" collapsed="false">
      <c r="A12" s="162" t="n">
        <v>2</v>
      </c>
      <c r="B12" s="416" t="s">
        <v>25</v>
      </c>
      <c r="C12" s="229" t="s">
        <v>182</v>
      </c>
      <c r="D12" s="229" t="s">
        <v>182</v>
      </c>
      <c r="E12" s="229" t="s">
        <v>182</v>
      </c>
      <c r="F12" s="229" t="s">
        <v>182</v>
      </c>
      <c r="G12" s="229" t="s">
        <v>182</v>
      </c>
      <c r="H12" s="229" t="s">
        <v>182</v>
      </c>
      <c r="I12" s="229" t="s">
        <v>182</v>
      </c>
      <c r="J12" s="229" t="s">
        <v>182</v>
      </c>
      <c r="K12" s="229" t="s">
        <v>182</v>
      </c>
      <c r="L12" s="229" t="s">
        <v>182</v>
      </c>
      <c r="M12" s="229" t="s">
        <v>182</v>
      </c>
      <c r="N12" s="228"/>
      <c r="O12" s="229" t="s">
        <v>182</v>
      </c>
      <c r="P12" s="229" t="s">
        <v>182</v>
      </c>
      <c r="Q12" s="229" t="s">
        <v>182</v>
      </c>
      <c r="R12" s="229" t="s">
        <v>182</v>
      </c>
      <c r="S12" s="229" t="s">
        <v>182</v>
      </c>
      <c r="T12" s="229" t="s">
        <v>182</v>
      </c>
      <c r="U12" s="229" t="s">
        <v>140</v>
      </c>
    </row>
    <row r="13" s="122" customFormat="true" ht="12.75" hidden="false" customHeight="true" outlineLevel="0" collapsed="false">
      <c r="A13" s="162" t="n">
        <v>3</v>
      </c>
      <c r="B13" s="416" t="s">
        <v>26</v>
      </c>
      <c r="C13" s="229" t="s">
        <v>182</v>
      </c>
      <c r="D13" s="229" t="s">
        <v>182</v>
      </c>
      <c r="E13" s="229" t="s">
        <v>182</v>
      </c>
      <c r="F13" s="229" t="s">
        <v>182</v>
      </c>
      <c r="G13" s="229" t="s">
        <v>182</v>
      </c>
      <c r="H13" s="229" t="s">
        <v>182</v>
      </c>
      <c r="I13" s="229" t="s">
        <v>182</v>
      </c>
      <c r="J13" s="229" t="s">
        <v>182</v>
      </c>
      <c r="K13" s="229" t="s">
        <v>182</v>
      </c>
      <c r="L13" s="229" t="s">
        <v>182</v>
      </c>
      <c r="M13" s="229" t="s">
        <v>182</v>
      </c>
      <c r="N13" s="228"/>
      <c r="O13" s="229" t="s">
        <v>182</v>
      </c>
      <c r="P13" s="229" t="s">
        <v>182</v>
      </c>
      <c r="Q13" s="229" t="s">
        <v>182</v>
      </c>
      <c r="R13" s="229" t="s">
        <v>182</v>
      </c>
      <c r="S13" s="229" t="s">
        <v>182</v>
      </c>
      <c r="T13" s="229" t="s">
        <v>182</v>
      </c>
      <c r="U13" s="229" t="s">
        <v>140</v>
      </c>
    </row>
    <row r="14" s="122" customFormat="true" ht="12.75" hidden="false" customHeight="true" outlineLevel="0" collapsed="false">
      <c r="A14" s="417" t="n">
        <v>4</v>
      </c>
      <c r="B14" s="416" t="s">
        <v>27</v>
      </c>
      <c r="C14" s="229" t="s">
        <v>182</v>
      </c>
      <c r="D14" s="229" t="s">
        <v>182</v>
      </c>
      <c r="E14" s="229" t="s">
        <v>182</v>
      </c>
      <c r="F14" s="229" t="s">
        <v>182</v>
      </c>
      <c r="G14" s="229" t="s">
        <v>182</v>
      </c>
      <c r="H14" s="229" t="s">
        <v>182</v>
      </c>
      <c r="I14" s="229" t="s">
        <v>182</v>
      </c>
      <c r="J14" s="229" t="s">
        <v>182</v>
      </c>
      <c r="K14" s="229" t="s">
        <v>182</v>
      </c>
      <c r="L14" s="229" t="s">
        <v>182</v>
      </c>
      <c r="M14" s="229" t="s">
        <v>182</v>
      </c>
      <c r="N14" s="228"/>
      <c r="O14" s="229" t="s">
        <v>439</v>
      </c>
      <c r="P14" s="229"/>
      <c r="Q14" s="229"/>
      <c r="R14" s="229" t="s">
        <v>182</v>
      </c>
      <c r="S14" s="229" t="s">
        <v>182</v>
      </c>
      <c r="T14" s="229" t="s">
        <v>182</v>
      </c>
      <c r="U14" s="229" t="s">
        <v>140</v>
      </c>
    </row>
    <row r="15" s="122" customFormat="true" ht="12.75" hidden="false" customHeight="true" outlineLevel="0" collapsed="false">
      <c r="A15" s="162" t="n">
        <v>5</v>
      </c>
      <c r="B15" s="416" t="s">
        <v>28</v>
      </c>
      <c r="C15" s="229" t="s">
        <v>182</v>
      </c>
      <c r="D15" s="229" t="s">
        <v>182</v>
      </c>
      <c r="E15" s="229" t="s">
        <v>182</v>
      </c>
      <c r="F15" s="229" t="s">
        <v>182</v>
      </c>
      <c r="G15" s="229" t="s">
        <v>182</v>
      </c>
      <c r="H15" s="229" t="s">
        <v>182</v>
      </c>
      <c r="I15" s="229" t="s">
        <v>182</v>
      </c>
      <c r="J15" s="229" t="s">
        <v>182</v>
      </c>
      <c r="K15" s="229" t="s">
        <v>182</v>
      </c>
      <c r="L15" s="229" t="s">
        <v>182</v>
      </c>
      <c r="M15" s="229" t="s">
        <v>182</v>
      </c>
      <c r="N15" s="228"/>
      <c r="O15" s="229" t="s">
        <v>182</v>
      </c>
      <c r="P15" s="229" t="s">
        <v>182</v>
      </c>
      <c r="Q15" s="229" t="s">
        <v>182</v>
      </c>
      <c r="R15" s="229" t="s">
        <v>182</v>
      </c>
      <c r="S15" s="229" t="s">
        <v>182</v>
      </c>
      <c r="T15" s="229" t="s">
        <v>182</v>
      </c>
      <c r="U15" s="229" t="s">
        <v>140</v>
      </c>
    </row>
    <row r="16" s="122" customFormat="true" ht="12.75" hidden="false" customHeight="true" outlineLevel="0" collapsed="false">
      <c r="A16" s="162" t="n">
        <v>6</v>
      </c>
      <c r="B16" s="416" t="s">
        <v>29</v>
      </c>
      <c r="C16" s="229" t="s">
        <v>182</v>
      </c>
      <c r="D16" s="229" t="s">
        <v>182</v>
      </c>
      <c r="E16" s="229" t="s">
        <v>182</v>
      </c>
      <c r="F16" s="229" t="s">
        <v>182</v>
      </c>
      <c r="G16" s="229" t="s">
        <v>182</v>
      </c>
      <c r="H16" s="229" t="s">
        <v>182</v>
      </c>
      <c r="I16" s="229" t="s">
        <v>182</v>
      </c>
      <c r="J16" s="229" t="s">
        <v>182</v>
      </c>
      <c r="K16" s="229" t="s">
        <v>182</v>
      </c>
      <c r="L16" s="229" t="s">
        <v>182</v>
      </c>
      <c r="M16" s="229" t="s">
        <v>182</v>
      </c>
      <c r="N16" s="228"/>
      <c r="O16" s="229" t="s">
        <v>439</v>
      </c>
      <c r="P16" s="229"/>
      <c r="Q16" s="229"/>
      <c r="R16" s="229" t="s">
        <v>182</v>
      </c>
      <c r="S16" s="229" t="s">
        <v>182</v>
      </c>
      <c r="T16" s="229" t="s">
        <v>182</v>
      </c>
      <c r="U16" s="229" t="s">
        <v>140</v>
      </c>
    </row>
    <row r="17" s="122" customFormat="true" ht="12.75" hidden="false" customHeight="true" outlineLevel="0" collapsed="false">
      <c r="A17" s="162" t="n">
        <v>7</v>
      </c>
      <c r="B17" s="416" t="s">
        <v>30</v>
      </c>
      <c r="C17" s="229" t="s">
        <v>182</v>
      </c>
      <c r="D17" s="229" t="s">
        <v>182</v>
      </c>
      <c r="E17" s="229" t="s">
        <v>182</v>
      </c>
      <c r="F17" s="229" t="s">
        <v>182</v>
      </c>
      <c r="G17" s="229" t="s">
        <v>182</v>
      </c>
      <c r="H17" s="229" t="s">
        <v>182</v>
      </c>
      <c r="I17" s="229" t="s">
        <v>182</v>
      </c>
      <c r="J17" s="229" t="s">
        <v>182</v>
      </c>
      <c r="K17" s="229" t="s">
        <v>182</v>
      </c>
      <c r="L17" s="229" t="s">
        <v>182</v>
      </c>
      <c r="M17" s="229" t="s">
        <v>182</v>
      </c>
      <c r="N17" s="228"/>
      <c r="O17" s="229" t="s">
        <v>182</v>
      </c>
      <c r="P17" s="229" t="s">
        <v>182</v>
      </c>
      <c r="Q17" s="229" t="s">
        <v>182</v>
      </c>
      <c r="R17" s="229" t="s">
        <v>182</v>
      </c>
      <c r="S17" s="229" t="s">
        <v>182</v>
      </c>
      <c r="T17" s="229" t="s">
        <v>182</v>
      </c>
      <c r="U17" s="229" t="s">
        <v>140</v>
      </c>
    </row>
    <row r="18" s="122" customFormat="true" ht="12.75" hidden="false" customHeight="true" outlineLevel="0" collapsed="false">
      <c r="A18" s="162" t="n">
        <v>8</v>
      </c>
      <c r="B18" s="416" t="s">
        <v>31</v>
      </c>
      <c r="C18" s="229" t="s">
        <v>182</v>
      </c>
      <c r="D18" s="229" t="s">
        <v>182</v>
      </c>
      <c r="E18" s="229" t="s">
        <v>182</v>
      </c>
      <c r="F18" s="229" t="s">
        <v>182</v>
      </c>
      <c r="G18" s="229" t="s">
        <v>182</v>
      </c>
      <c r="H18" s="229" t="s">
        <v>182</v>
      </c>
      <c r="I18" s="229" t="s">
        <v>182</v>
      </c>
      <c r="J18" s="229" t="s">
        <v>182</v>
      </c>
      <c r="K18" s="229" t="s">
        <v>182</v>
      </c>
      <c r="L18" s="229" t="s">
        <v>182</v>
      </c>
      <c r="M18" s="229" t="s">
        <v>182</v>
      </c>
      <c r="N18" s="228"/>
      <c r="O18" s="229" t="s">
        <v>182</v>
      </c>
      <c r="P18" s="229" t="s">
        <v>182</v>
      </c>
      <c r="Q18" s="229" t="s">
        <v>182</v>
      </c>
      <c r="R18" s="229" t="s">
        <v>182</v>
      </c>
      <c r="S18" s="229" t="s">
        <v>182</v>
      </c>
      <c r="T18" s="229" t="s">
        <v>182</v>
      </c>
      <c r="U18" s="229" t="s">
        <v>140</v>
      </c>
    </row>
    <row r="19" s="122" customFormat="true" ht="12.75" hidden="false" customHeight="true" outlineLevel="0" collapsed="false">
      <c r="A19" s="162" t="n">
        <v>9</v>
      </c>
      <c r="B19" s="416" t="s">
        <v>32</v>
      </c>
      <c r="C19" s="229" t="s">
        <v>182</v>
      </c>
      <c r="D19" s="229" t="s">
        <v>182</v>
      </c>
      <c r="E19" s="229" t="s">
        <v>182</v>
      </c>
      <c r="F19" s="229" t="s">
        <v>182</v>
      </c>
      <c r="G19" s="229" t="s">
        <v>182</v>
      </c>
      <c r="H19" s="229" t="s">
        <v>182</v>
      </c>
      <c r="I19" s="229" t="s">
        <v>182</v>
      </c>
      <c r="J19" s="229" t="s">
        <v>182</v>
      </c>
      <c r="K19" s="229" t="s">
        <v>182</v>
      </c>
      <c r="L19" s="229" t="s">
        <v>182</v>
      </c>
      <c r="M19" s="229" t="s">
        <v>182</v>
      </c>
      <c r="N19" s="228"/>
      <c r="O19" s="229" t="s">
        <v>182</v>
      </c>
      <c r="P19" s="229" t="s">
        <v>182</v>
      </c>
      <c r="Q19" s="229" t="s">
        <v>182</v>
      </c>
      <c r="R19" s="229" t="s">
        <v>182</v>
      </c>
      <c r="S19" s="229" t="s">
        <v>182</v>
      </c>
      <c r="T19" s="229" t="s">
        <v>182</v>
      </c>
      <c r="U19" s="229" t="s">
        <v>140</v>
      </c>
    </row>
    <row r="20" s="122" customFormat="true" ht="12.75" hidden="false" customHeight="true" outlineLevel="0" collapsed="false">
      <c r="A20" s="162" t="n">
        <v>10</v>
      </c>
      <c r="B20" s="416" t="s">
        <v>33</v>
      </c>
      <c r="C20" s="229" t="s">
        <v>182</v>
      </c>
      <c r="D20" s="229" t="s">
        <v>182</v>
      </c>
      <c r="E20" s="229" t="s">
        <v>182</v>
      </c>
      <c r="F20" s="229" t="s">
        <v>182</v>
      </c>
      <c r="G20" s="229" t="s">
        <v>182</v>
      </c>
      <c r="H20" s="229" t="s">
        <v>182</v>
      </c>
      <c r="I20" s="229" t="s">
        <v>182</v>
      </c>
      <c r="J20" s="229" t="s">
        <v>182</v>
      </c>
      <c r="K20" s="229" t="s">
        <v>182</v>
      </c>
      <c r="L20" s="229" t="s">
        <v>182</v>
      </c>
      <c r="M20" s="229" t="s">
        <v>182</v>
      </c>
      <c r="N20" s="228"/>
      <c r="O20" s="229" t="s">
        <v>182</v>
      </c>
      <c r="P20" s="229" t="s">
        <v>182</v>
      </c>
      <c r="Q20" s="229" t="s">
        <v>182</v>
      </c>
      <c r="R20" s="229" t="s">
        <v>182</v>
      </c>
      <c r="S20" s="229" t="s">
        <v>182</v>
      </c>
      <c r="T20" s="229" t="s">
        <v>182</v>
      </c>
      <c r="U20" s="229" t="s">
        <v>140</v>
      </c>
    </row>
    <row r="21" s="122" customFormat="true" ht="12.75" hidden="false" customHeight="true" outlineLevel="0" collapsed="false">
      <c r="A21" s="162" t="n">
        <v>11</v>
      </c>
      <c r="B21" s="416" t="s">
        <v>34</v>
      </c>
      <c r="C21" s="229" t="s">
        <v>182</v>
      </c>
      <c r="D21" s="229" t="s">
        <v>182</v>
      </c>
      <c r="E21" s="229" t="s">
        <v>182</v>
      </c>
      <c r="F21" s="229" t="s">
        <v>182</v>
      </c>
      <c r="G21" s="229" t="s">
        <v>182</v>
      </c>
      <c r="H21" s="229" t="s">
        <v>182</v>
      </c>
      <c r="I21" s="229" t="s">
        <v>182</v>
      </c>
      <c r="J21" s="229" t="s">
        <v>182</v>
      </c>
      <c r="K21" s="229" t="s">
        <v>182</v>
      </c>
      <c r="L21" s="229" t="s">
        <v>182</v>
      </c>
      <c r="M21" s="229" t="s">
        <v>182</v>
      </c>
      <c r="N21" s="228"/>
      <c r="O21" s="229" t="s">
        <v>182</v>
      </c>
      <c r="P21" s="229" t="s">
        <v>182</v>
      </c>
      <c r="Q21" s="229" t="s">
        <v>182</v>
      </c>
      <c r="R21" s="229" t="s">
        <v>182</v>
      </c>
      <c r="S21" s="229" t="s">
        <v>182</v>
      </c>
      <c r="T21" s="229" t="s">
        <v>182</v>
      </c>
      <c r="U21" s="229" t="s">
        <v>140</v>
      </c>
    </row>
    <row r="22" s="122" customFormat="true" ht="12.75" hidden="false" customHeight="true" outlineLevel="0" collapsed="false">
      <c r="A22" s="162" t="n">
        <v>12</v>
      </c>
      <c r="B22" s="418" t="s">
        <v>35</v>
      </c>
      <c r="C22" s="229" t="s">
        <v>182</v>
      </c>
      <c r="D22" s="229" t="s">
        <v>182</v>
      </c>
      <c r="E22" s="229" t="s">
        <v>182</v>
      </c>
      <c r="F22" s="229" t="s">
        <v>182</v>
      </c>
      <c r="G22" s="229" t="s">
        <v>182</v>
      </c>
      <c r="H22" s="229" t="s">
        <v>182</v>
      </c>
      <c r="I22" s="229" t="s">
        <v>182</v>
      </c>
      <c r="J22" s="229" t="s">
        <v>182</v>
      </c>
      <c r="K22" s="229" t="s">
        <v>182</v>
      </c>
      <c r="L22" s="229" t="s">
        <v>182</v>
      </c>
      <c r="M22" s="229" t="s">
        <v>182</v>
      </c>
      <c r="N22" s="228"/>
      <c r="O22" s="229" t="s">
        <v>182</v>
      </c>
      <c r="P22" s="229" t="s">
        <v>182</v>
      </c>
      <c r="Q22" s="229" t="s">
        <v>182</v>
      </c>
      <c r="R22" s="229" t="s">
        <v>182</v>
      </c>
      <c r="S22" s="229" t="s">
        <v>182</v>
      </c>
      <c r="T22" s="229" t="s">
        <v>182</v>
      </c>
      <c r="U22" s="229" t="s">
        <v>140</v>
      </c>
    </row>
    <row r="23" s="122" customFormat="true" ht="12.75" hidden="false" customHeight="true" outlineLevel="0" collapsed="false">
      <c r="A23" s="162" t="n">
        <v>13</v>
      </c>
      <c r="B23" s="418" t="s">
        <v>36</v>
      </c>
      <c r="C23" s="229" t="s">
        <v>182</v>
      </c>
      <c r="D23" s="229" t="s">
        <v>182</v>
      </c>
      <c r="E23" s="229" t="s">
        <v>182</v>
      </c>
      <c r="F23" s="229" t="s">
        <v>182</v>
      </c>
      <c r="G23" s="229" t="s">
        <v>182</v>
      </c>
      <c r="H23" s="229" t="s">
        <v>182</v>
      </c>
      <c r="I23" s="229" t="s">
        <v>182</v>
      </c>
      <c r="J23" s="229" t="s">
        <v>182</v>
      </c>
      <c r="K23" s="229" t="s">
        <v>182</v>
      </c>
      <c r="L23" s="229" t="s">
        <v>182</v>
      </c>
      <c r="M23" s="229" t="s">
        <v>182</v>
      </c>
      <c r="N23" s="228"/>
      <c r="O23" s="229" t="s">
        <v>182</v>
      </c>
      <c r="P23" s="229" t="s">
        <v>182</v>
      </c>
      <c r="Q23" s="229" t="s">
        <v>182</v>
      </c>
      <c r="R23" s="229" t="s">
        <v>182</v>
      </c>
      <c r="S23" s="229" t="s">
        <v>182</v>
      </c>
      <c r="T23" s="229" t="s">
        <v>182</v>
      </c>
      <c r="U23" s="229" t="s">
        <v>140</v>
      </c>
    </row>
    <row r="24" s="122" customFormat="true" ht="12.75" hidden="false" customHeight="true" outlineLevel="0" collapsed="false">
      <c r="A24" s="159" t="s">
        <v>37</v>
      </c>
      <c r="B24" s="413"/>
      <c r="C24" s="419" t="n">
        <f aca="false">COUNTIF(C25:C55,"X")</f>
        <v>31</v>
      </c>
      <c r="D24" s="419" t="n">
        <f aca="false">COUNTIF(D25:D55,"X")</f>
        <v>31</v>
      </c>
      <c r="E24" s="419" t="n">
        <f aca="false">COUNTIF(E25:E55,"X")</f>
        <v>31</v>
      </c>
      <c r="F24" s="419" t="n">
        <f aca="false">COUNTIF(F25:F55,"X")</f>
        <v>31</v>
      </c>
      <c r="G24" s="419" t="n">
        <f aca="false">COUNTIF(G25:G55,"X")</f>
        <v>31</v>
      </c>
      <c r="H24" s="419" t="n">
        <f aca="false">COUNTIF(H25:H55,"X")</f>
        <v>31</v>
      </c>
      <c r="I24" s="419" t="n">
        <f aca="false">COUNTIF(I25:I55,"X")</f>
        <v>31</v>
      </c>
      <c r="J24" s="419" t="n">
        <f aca="false">COUNTIF(J25:J55,"X")</f>
        <v>31</v>
      </c>
      <c r="K24" s="419" t="n">
        <f aca="false">COUNTIF(K25:K55,"X")</f>
        <v>29</v>
      </c>
      <c r="L24" s="419" t="n">
        <f aca="false">COUNTIF(L25:L55,"X")</f>
        <v>31</v>
      </c>
      <c r="M24" s="419" t="n">
        <f aca="false">COUNTIF(M25:M55,"X")</f>
        <v>27</v>
      </c>
      <c r="N24" s="419" t="n">
        <f aca="false">COUNTIF(N25:N55,"X")</f>
        <v>0</v>
      </c>
      <c r="O24" s="419" t="n">
        <f aca="false">COUNTIF(O25:O55,"X")</f>
        <v>2</v>
      </c>
      <c r="P24" s="419" t="n">
        <f aca="false">COUNTIF(P25:P55,"X")</f>
        <v>2</v>
      </c>
      <c r="Q24" s="419" t="n">
        <f aca="false">COUNTIF(Q25:Q55,"X")</f>
        <v>2</v>
      </c>
      <c r="R24" s="419" t="n">
        <f aca="false">COUNTIF(R25:R55,"X")</f>
        <v>30</v>
      </c>
      <c r="S24" s="419" t="n">
        <f aca="false">COUNTIF(S25:S55,"X")</f>
        <v>31</v>
      </c>
      <c r="T24" s="419" t="n">
        <f aca="false">COUNTIF(T25:T55,"X")</f>
        <v>31</v>
      </c>
      <c r="U24" s="419" t="n">
        <f aca="false">COUNTIF(U25:U55,"Đạt")</f>
        <v>25</v>
      </c>
    </row>
    <row r="25" s="122" customFormat="true" ht="12.75" hidden="false" customHeight="true" outlineLevel="0" collapsed="false">
      <c r="A25" s="162" t="n">
        <v>14</v>
      </c>
      <c r="B25" s="228" t="s">
        <v>38</v>
      </c>
      <c r="C25" s="229" t="s">
        <v>182</v>
      </c>
      <c r="D25" s="229" t="s">
        <v>182</v>
      </c>
      <c r="E25" s="229" t="s">
        <v>182</v>
      </c>
      <c r="F25" s="229" t="s">
        <v>182</v>
      </c>
      <c r="G25" s="229" t="s">
        <v>182</v>
      </c>
      <c r="H25" s="229" t="s">
        <v>182</v>
      </c>
      <c r="I25" s="229" t="s">
        <v>182</v>
      </c>
      <c r="J25" s="229" t="s">
        <v>182</v>
      </c>
      <c r="K25" s="229" t="s">
        <v>182</v>
      </c>
      <c r="L25" s="229" t="s">
        <v>182</v>
      </c>
      <c r="M25" s="229" t="s">
        <v>182</v>
      </c>
      <c r="N25" s="228"/>
      <c r="O25" s="229" t="s">
        <v>439</v>
      </c>
      <c r="P25" s="229"/>
      <c r="Q25" s="229"/>
      <c r="R25" s="229" t="s">
        <v>142</v>
      </c>
      <c r="S25" s="229" t="s">
        <v>182</v>
      </c>
      <c r="T25" s="229" t="s">
        <v>182</v>
      </c>
      <c r="U25" s="229" t="s">
        <v>142</v>
      </c>
    </row>
    <row r="26" s="122" customFormat="true" ht="12.75" hidden="false" customHeight="true" outlineLevel="0" collapsed="false">
      <c r="A26" s="162" t="n">
        <v>15</v>
      </c>
      <c r="B26" s="228" t="s">
        <v>40</v>
      </c>
      <c r="C26" s="229" t="s">
        <v>182</v>
      </c>
      <c r="D26" s="229" t="s">
        <v>182</v>
      </c>
      <c r="E26" s="229" t="s">
        <v>182</v>
      </c>
      <c r="F26" s="229" t="s">
        <v>182</v>
      </c>
      <c r="G26" s="229" t="s">
        <v>182</v>
      </c>
      <c r="H26" s="229" t="s">
        <v>182</v>
      </c>
      <c r="I26" s="229" t="s">
        <v>182</v>
      </c>
      <c r="J26" s="229" t="s">
        <v>182</v>
      </c>
      <c r="K26" s="229" t="s">
        <v>182</v>
      </c>
      <c r="L26" s="229" t="s">
        <v>182</v>
      </c>
      <c r="M26" s="229" t="s">
        <v>182</v>
      </c>
      <c r="N26" s="228"/>
      <c r="O26" s="229" t="s">
        <v>439</v>
      </c>
      <c r="P26" s="229"/>
      <c r="Q26" s="229"/>
      <c r="R26" s="229" t="s">
        <v>182</v>
      </c>
      <c r="S26" s="229" t="s">
        <v>182</v>
      </c>
      <c r="T26" s="229" t="s">
        <v>182</v>
      </c>
      <c r="U26" s="229" t="s">
        <v>140</v>
      </c>
    </row>
    <row r="27" s="122" customFormat="true" ht="12.75" hidden="false" customHeight="true" outlineLevel="0" collapsed="false">
      <c r="A27" s="162" t="n">
        <v>16</v>
      </c>
      <c r="B27" s="228" t="s">
        <v>42</v>
      </c>
      <c r="C27" s="229" t="s">
        <v>182</v>
      </c>
      <c r="D27" s="229" t="s">
        <v>182</v>
      </c>
      <c r="E27" s="229" t="s">
        <v>182</v>
      </c>
      <c r="F27" s="229" t="s">
        <v>182</v>
      </c>
      <c r="G27" s="229" t="s">
        <v>182</v>
      </c>
      <c r="H27" s="229" t="s">
        <v>182</v>
      </c>
      <c r="I27" s="229" t="s">
        <v>182</v>
      </c>
      <c r="J27" s="229" t="s">
        <v>182</v>
      </c>
      <c r="K27" s="229" t="s">
        <v>182</v>
      </c>
      <c r="L27" s="229" t="s">
        <v>182</v>
      </c>
      <c r="M27" s="229" t="s">
        <v>182</v>
      </c>
      <c r="N27" s="228"/>
      <c r="O27" s="229" t="s">
        <v>439</v>
      </c>
      <c r="P27" s="229"/>
      <c r="Q27" s="229"/>
      <c r="R27" s="229" t="s">
        <v>182</v>
      </c>
      <c r="S27" s="229" t="s">
        <v>182</v>
      </c>
      <c r="T27" s="229" t="s">
        <v>182</v>
      </c>
      <c r="U27" s="229" t="s">
        <v>140</v>
      </c>
    </row>
    <row r="28" s="122" customFormat="true" ht="12.75" hidden="false" customHeight="true" outlineLevel="0" collapsed="false">
      <c r="A28" s="162" t="n">
        <v>17</v>
      </c>
      <c r="B28" s="228" t="s">
        <v>43</v>
      </c>
      <c r="C28" s="229" t="s">
        <v>182</v>
      </c>
      <c r="D28" s="229" t="s">
        <v>182</v>
      </c>
      <c r="E28" s="229" t="s">
        <v>182</v>
      </c>
      <c r="F28" s="229" t="s">
        <v>182</v>
      </c>
      <c r="G28" s="229" t="s">
        <v>182</v>
      </c>
      <c r="H28" s="229" t="s">
        <v>182</v>
      </c>
      <c r="I28" s="229" t="s">
        <v>182</v>
      </c>
      <c r="J28" s="229" t="s">
        <v>182</v>
      </c>
      <c r="K28" s="229" t="s">
        <v>182</v>
      </c>
      <c r="L28" s="229" t="s">
        <v>182</v>
      </c>
      <c r="M28" s="229" t="s">
        <v>182</v>
      </c>
      <c r="N28" s="228"/>
      <c r="O28" s="229" t="s">
        <v>439</v>
      </c>
      <c r="P28" s="229"/>
      <c r="Q28" s="229"/>
      <c r="R28" s="229" t="s">
        <v>182</v>
      </c>
      <c r="S28" s="229" t="s">
        <v>182</v>
      </c>
      <c r="T28" s="229" t="s">
        <v>182</v>
      </c>
      <c r="U28" s="229" t="s">
        <v>140</v>
      </c>
    </row>
    <row r="29" s="122" customFormat="true" ht="12.75" hidden="false" customHeight="true" outlineLevel="0" collapsed="false">
      <c r="A29" s="162" t="n">
        <v>18</v>
      </c>
      <c r="B29" s="228" t="s">
        <v>44</v>
      </c>
      <c r="C29" s="229" t="s">
        <v>182</v>
      </c>
      <c r="D29" s="229" t="s">
        <v>182</v>
      </c>
      <c r="E29" s="229" t="s">
        <v>182</v>
      </c>
      <c r="F29" s="229" t="s">
        <v>182</v>
      </c>
      <c r="G29" s="229" t="s">
        <v>182</v>
      </c>
      <c r="H29" s="229" t="s">
        <v>182</v>
      </c>
      <c r="I29" s="229" t="s">
        <v>182</v>
      </c>
      <c r="J29" s="229" t="s">
        <v>182</v>
      </c>
      <c r="K29" s="229" t="s">
        <v>182</v>
      </c>
      <c r="L29" s="229" t="s">
        <v>182</v>
      </c>
      <c r="M29" s="229" t="s">
        <v>182</v>
      </c>
      <c r="N29" s="228"/>
      <c r="O29" s="229" t="s">
        <v>182</v>
      </c>
      <c r="P29" s="229" t="s">
        <v>182</v>
      </c>
      <c r="Q29" s="229" t="s">
        <v>182</v>
      </c>
      <c r="R29" s="229" t="s">
        <v>182</v>
      </c>
      <c r="S29" s="229" t="s">
        <v>182</v>
      </c>
      <c r="T29" s="229" t="s">
        <v>182</v>
      </c>
      <c r="U29" s="229" t="s">
        <v>140</v>
      </c>
    </row>
    <row r="30" s="122" customFormat="true" ht="12.75" hidden="false" customHeight="true" outlineLevel="0" collapsed="false">
      <c r="A30" s="162" t="n">
        <v>19</v>
      </c>
      <c r="B30" s="228" t="s">
        <v>45</v>
      </c>
      <c r="C30" s="229" t="s">
        <v>182</v>
      </c>
      <c r="D30" s="229" t="s">
        <v>182</v>
      </c>
      <c r="E30" s="229" t="s">
        <v>182</v>
      </c>
      <c r="F30" s="229" t="s">
        <v>182</v>
      </c>
      <c r="G30" s="229" t="s">
        <v>182</v>
      </c>
      <c r="H30" s="229" t="s">
        <v>182</v>
      </c>
      <c r="I30" s="229" t="s">
        <v>182</v>
      </c>
      <c r="J30" s="229" t="s">
        <v>182</v>
      </c>
      <c r="K30" s="229" t="s">
        <v>182</v>
      </c>
      <c r="L30" s="229" t="s">
        <v>182</v>
      </c>
      <c r="M30" s="229" t="s">
        <v>182</v>
      </c>
      <c r="N30" s="228"/>
      <c r="O30" s="229" t="s">
        <v>439</v>
      </c>
      <c r="P30" s="229"/>
      <c r="Q30" s="229"/>
      <c r="R30" s="229" t="s">
        <v>182</v>
      </c>
      <c r="S30" s="229" t="s">
        <v>182</v>
      </c>
      <c r="T30" s="229" t="s">
        <v>182</v>
      </c>
      <c r="U30" s="229" t="s">
        <v>140</v>
      </c>
    </row>
    <row r="31" s="122" customFormat="true" ht="12.75" hidden="false" customHeight="true" outlineLevel="0" collapsed="false">
      <c r="A31" s="162" t="n">
        <v>20</v>
      </c>
      <c r="B31" s="228" t="s">
        <v>46</v>
      </c>
      <c r="C31" s="229" t="s">
        <v>182</v>
      </c>
      <c r="D31" s="229" t="s">
        <v>182</v>
      </c>
      <c r="E31" s="229" t="s">
        <v>182</v>
      </c>
      <c r="F31" s="229" t="s">
        <v>182</v>
      </c>
      <c r="G31" s="229" t="s">
        <v>182</v>
      </c>
      <c r="H31" s="229" t="s">
        <v>182</v>
      </c>
      <c r="I31" s="229" t="s">
        <v>182</v>
      </c>
      <c r="J31" s="229" t="s">
        <v>182</v>
      </c>
      <c r="K31" s="229" t="s">
        <v>182</v>
      </c>
      <c r="L31" s="229" t="s">
        <v>182</v>
      </c>
      <c r="M31" s="229" t="s">
        <v>182</v>
      </c>
      <c r="N31" s="228"/>
      <c r="O31" s="229" t="s">
        <v>439</v>
      </c>
      <c r="P31" s="229"/>
      <c r="Q31" s="229"/>
      <c r="R31" s="229" t="s">
        <v>182</v>
      </c>
      <c r="S31" s="229" t="s">
        <v>182</v>
      </c>
      <c r="T31" s="229" t="s">
        <v>182</v>
      </c>
      <c r="U31" s="229" t="s">
        <v>140</v>
      </c>
    </row>
    <row r="32" s="122" customFormat="true" ht="12.75" hidden="false" customHeight="true" outlineLevel="0" collapsed="false">
      <c r="A32" s="162" t="n">
        <v>21</v>
      </c>
      <c r="B32" s="228" t="s">
        <v>47</v>
      </c>
      <c r="C32" s="229" t="s">
        <v>182</v>
      </c>
      <c r="D32" s="229" t="s">
        <v>182</v>
      </c>
      <c r="E32" s="229" t="s">
        <v>182</v>
      </c>
      <c r="F32" s="229" t="s">
        <v>182</v>
      </c>
      <c r="G32" s="229" t="s">
        <v>182</v>
      </c>
      <c r="H32" s="229" t="s">
        <v>182</v>
      </c>
      <c r="I32" s="229" t="s">
        <v>182</v>
      </c>
      <c r="J32" s="229" t="s">
        <v>182</v>
      </c>
      <c r="K32" s="229" t="s">
        <v>182</v>
      </c>
      <c r="L32" s="229" t="s">
        <v>182</v>
      </c>
      <c r="M32" s="229" t="s">
        <v>142</v>
      </c>
      <c r="N32" s="228"/>
      <c r="O32" s="229" t="s">
        <v>439</v>
      </c>
      <c r="P32" s="229"/>
      <c r="Q32" s="229"/>
      <c r="R32" s="229" t="s">
        <v>182</v>
      </c>
      <c r="S32" s="229" t="s">
        <v>182</v>
      </c>
      <c r="T32" s="229" t="s">
        <v>182</v>
      </c>
      <c r="U32" s="229" t="s">
        <v>142</v>
      </c>
    </row>
    <row r="33" s="122" customFormat="true" ht="12.75" hidden="false" customHeight="true" outlineLevel="0" collapsed="false">
      <c r="A33" s="162" t="n">
        <v>22</v>
      </c>
      <c r="B33" s="228" t="s">
        <v>48</v>
      </c>
      <c r="C33" s="229" t="s">
        <v>182</v>
      </c>
      <c r="D33" s="229" t="s">
        <v>182</v>
      </c>
      <c r="E33" s="229" t="s">
        <v>182</v>
      </c>
      <c r="F33" s="229" t="s">
        <v>182</v>
      </c>
      <c r="G33" s="229" t="s">
        <v>182</v>
      </c>
      <c r="H33" s="229" t="s">
        <v>182</v>
      </c>
      <c r="I33" s="229" t="s">
        <v>182</v>
      </c>
      <c r="J33" s="229" t="s">
        <v>182</v>
      </c>
      <c r="K33" s="229" t="s">
        <v>182</v>
      </c>
      <c r="L33" s="229" t="s">
        <v>182</v>
      </c>
      <c r="M33" s="229" t="s">
        <v>182</v>
      </c>
      <c r="N33" s="228"/>
      <c r="O33" s="229" t="s">
        <v>439</v>
      </c>
      <c r="P33" s="229"/>
      <c r="Q33" s="229"/>
      <c r="R33" s="229" t="s">
        <v>182</v>
      </c>
      <c r="S33" s="229" t="s">
        <v>182</v>
      </c>
      <c r="T33" s="229" t="s">
        <v>182</v>
      </c>
      <c r="U33" s="229" t="s">
        <v>140</v>
      </c>
    </row>
    <row r="34" s="122" customFormat="true" ht="12.75" hidden="false" customHeight="true" outlineLevel="0" collapsed="false">
      <c r="A34" s="162" t="n">
        <v>23</v>
      </c>
      <c r="B34" s="228" t="s">
        <v>49</v>
      </c>
      <c r="C34" s="229" t="s">
        <v>182</v>
      </c>
      <c r="D34" s="229" t="s">
        <v>182</v>
      </c>
      <c r="E34" s="229" t="s">
        <v>182</v>
      </c>
      <c r="F34" s="229" t="s">
        <v>182</v>
      </c>
      <c r="G34" s="229" t="s">
        <v>182</v>
      </c>
      <c r="H34" s="229" t="s">
        <v>182</v>
      </c>
      <c r="I34" s="229" t="s">
        <v>182</v>
      </c>
      <c r="J34" s="229" t="s">
        <v>182</v>
      </c>
      <c r="K34" s="229" t="s">
        <v>182</v>
      </c>
      <c r="L34" s="229" t="s">
        <v>182</v>
      </c>
      <c r="M34" s="229" t="s">
        <v>182</v>
      </c>
      <c r="N34" s="228"/>
      <c r="O34" s="229" t="s">
        <v>439</v>
      </c>
      <c r="P34" s="229"/>
      <c r="Q34" s="229"/>
      <c r="R34" s="229" t="s">
        <v>182</v>
      </c>
      <c r="S34" s="229" t="s">
        <v>182</v>
      </c>
      <c r="T34" s="229" t="s">
        <v>182</v>
      </c>
      <c r="U34" s="229" t="s">
        <v>140</v>
      </c>
    </row>
    <row r="35" s="122" customFormat="true" ht="12.75" hidden="false" customHeight="true" outlineLevel="0" collapsed="false">
      <c r="A35" s="162" t="n">
        <v>24</v>
      </c>
      <c r="B35" s="228" t="s">
        <v>50</v>
      </c>
      <c r="C35" s="229" t="s">
        <v>182</v>
      </c>
      <c r="D35" s="229" t="s">
        <v>182</v>
      </c>
      <c r="E35" s="229" t="s">
        <v>182</v>
      </c>
      <c r="F35" s="229" t="s">
        <v>182</v>
      </c>
      <c r="G35" s="229" t="s">
        <v>182</v>
      </c>
      <c r="H35" s="229" t="s">
        <v>182</v>
      </c>
      <c r="I35" s="229" t="s">
        <v>182</v>
      </c>
      <c r="J35" s="229" t="s">
        <v>182</v>
      </c>
      <c r="K35" s="229" t="s">
        <v>182</v>
      </c>
      <c r="L35" s="229" t="s">
        <v>182</v>
      </c>
      <c r="M35" s="229" t="s">
        <v>182</v>
      </c>
      <c r="N35" s="228"/>
      <c r="O35" s="229" t="s">
        <v>439</v>
      </c>
      <c r="P35" s="229"/>
      <c r="Q35" s="229"/>
      <c r="R35" s="229" t="s">
        <v>182</v>
      </c>
      <c r="S35" s="229" t="s">
        <v>182</v>
      </c>
      <c r="T35" s="229" t="s">
        <v>182</v>
      </c>
      <c r="U35" s="229" t="s">
        <v>140</v>
      </c>
    </row>
    <row r="36" s="122" customFormat="true" ht="12.75" hidden="false" customHeight="true" outlineLevel="0" collapsed="false">
      <c r="A36" s="162" t="n">
        <v>25</v>
      </c>
      <c r="B36" s="228" t="s">
        <v>51</v>
      </c>
      <c r="C36" s="229" t="s">
        <v>182</v>
      </c>
      <c r="D36" s="229" t="s">
        <v>182</v>
      </c>
      <c r="E36" s="229" t="s">
        <v>182</v>
      </c>
      <c r="F36" s="229" t="s">
        <v>182</v>
      </c>
      <c r="G36" s="229" t="s">
        <v>182</v>
      </c>
      <c r="H36" s="229" t="s">
        <v>182</v>
      </c>
      <c r="I36" s="229" t="s">
        <v>182</v>
      </c>
      <c r="J36" s="229" t="s">
        <v>182</v>
      </c>
      <c r="K36" s="229" t="s">
        <v>182</v>
      </c>
      <c r="L36" s="229" t="s">
        <v>182</v>
      </c>
      <c r="M36" s="229" t="s">
        <v>182</v>
      </c>
      <c r="N36" s="228"/>
      <c r="O36" s="229" t="s">
        <v>439</v>
      </c>
      <c r="P36" s="229"/>
      <c r="Q36" s="229"/>
      <c r="R36" s="229" t="s">
        <v>182</v>
      </c>
      <c r="S36" s="229" t="s">
        <v>182</v>
      </c>
      <c r="T36" s="229" t="s">
        <v>182</v>
      </c>
      <c r="U36" s="229" t="s">
        <v>140</v>
      </c>
    </row>
    <row r="37" s="122" customFormat="true" ht="12.75" hidden="false" customHeight="true" outlineLevel="0" collapsed="false">
      <c r="A37" s="162" t="n">
        <v>26</v>
      </c>
      <c r="B37" s="228" t="s">
        <v>52</v>
      </c>
      <c r="C37" s="229" t="s">
        <v>182</v>
      </c>
      <c r="D37" s="229" t="s">
        <v>182</v>
      </c>
      <c r="E37" s="229" t="s">
        <v>182</v>
      </c>
      <c r="F37" s="229" t="s">
        <v>182</v>
      </c>
      <c r="G37" s="229" t="s">
        <v>182</v>
      </c>
      <c r="H37" s="229" t="s">
        <v>182</v>
      </c>
      <c r="I37" s="229" t="s">
        <v>182</v>
      </c>
      <c r="J37" s="229" t="s">
        <v>182</v>
      </c>
      <c r="K37" s="229" t="s">
        <v>182</v>
      </c>
      <c r="L37" s="229" t="s">
        <v>182</v>
      </c>
      <c r="M37" s="229" t="s">
        <v>182</v>
      </c>
      <c r="N37" s="228"/>
      <c r="O37" s="229" t="s">
        <v>439</v>
      </c>
      <c r="P37" s="229"/>
      <c r="Q37" s="229"/>
      <c r="R37" s="229" t="s">
        <v>182</v>
      </c>
      <c r="S37" s="229" t="s">
        <v>182</v>
      </c>
      <c r="T37" s="229" t="s">
        <v>182</v>
      </c>
      <c r="U37" s="229" t="s">
        <v>140</v>
      </c>
    </row>
    <row r="38" s="122" customFormat="true" ht="12.75" hidden="false" customHeight="true" outlineLevel="0" collapsed="false">
      <c r="A38" s="162" t="n">
        <v>27</v>
      </c>
      <c r="B38" s="228" t="s">
        <v>53</v>
      </c>
      <c r="C38" s="229" t="s">
        <v>182</v>
      </c>
      <c r="D38" s="229" t="s">
        <v>182</v>
      </c>
      <c r="E38" s="229" t="s">
        <v>182</v>
      </c>
      <c r="F38" s="229" t="s">
        <v>182</v>
      </c>
      <c r="G38" s="229" t="s">
        <v>182</v>
      </c>
      <c r="H38" s="229" t="s">
        <v>182</v>
      </c>
      <c r="I38" s="229" t="s">
        <v>182</v>
      </c>
      <c r="J38" s="229" t="s">
        <v>182</v>
      </c>
      <c r="K38" s="229" t="s">
        <v>182</v>
      </c>
      <c r="L38" s="229" t="s">
        <v>182</v>
      </c>
      <c r="M38" s="229" t="s">
        <v>182</v>
      </c>
      <c r="N38" s="228"/>
      <c r="O38" s="229" t="s">
        <v>182</v>
      </c>
      <c r="P38" s="229" t="s">
        <v>182</v>
      </c>
      <c r="Q38" s="229" t="s">
        <v>182</v>
      </c>
      <c r="R38" s="229" t="s">
        <v>182</v>
      </c>
      <c r="S38" s="229" t="s">
        <v>182</v>
      </c>
      <c r="T38" s="229" t="s">
        <v>182</v>
      </c>
      <c r="U38" s="229" t="s">
        <v>140</v>
      </c>
    </row>
    <row r="39" s="122" customFormat="true" ht="12.75" hidden="false" customHeight="true" outlineLevel="0" collapsed="false">
      <c r="A39" s="162" t="n">
        <v>28</v>
      </c>
      <c r="B39" s="228" t="s">
        <v>54</v>
      </c>
      <c r="C39" s="229" t="s">
        <v>182</v>
      </c>
      <c r="D39" s="229" t="s">
        <v>182</v>
      </c>
      <c r="E39" s="229" t="s">
        <v>182</v>
      </c>
      <c r="F39" s="229" t="s">
        <v>182</v>
      </c>
      <c r="G39" s="229" t="s">
        <v>182</v>
      </c>
      <c r="H39" s="229" t="s">
        <v>182</v>
      </c>
      <c r="I39" s="229" t="s">
        <v>182</v>
      </c>
      <c r="J39" s="229" t="s">
        <v>182</v>
      </c>
      <c r="K39" s="229" t="s">
        <v>182</v>
      </c>
      <c r="L39" s="229" t="s">
        <v>182</v>
      </c>
      <c r="M39" s="229" t="s">
        <v>182</v>
      </c>
      <c r="N39" s="228"/>
      <c r="O39" s="229"/>
      <c r="P39" s="162" t="s">
        <v>439</v>
      </c>
      <c r="Q39" s="229"/>
      <c r="R39" s="229" t="s">
        <v>182</v>
      </c>
      <c r="S39" s="229" t="s">
        <v>182</v>
      </c>
      <c r="T39" s="229" t="s">
        <v>182</v>
      </c>
      <c r="U39" s="229" t="s">
        <v>140</v>
      </c>
    </row>
    <row r="40" s="122" customFormat="true" ht="12.75" hidden="false" customHeight="true" outlineLevel="0" collapsed="false">
      <c r="A40" s="162" t="n">
        <v>29</v>
      </c>
      <c r="B40" s="228" t="s">
        <v>55</v>
      </c>
      <c r="C40" s="229" t="s">
        <v>182</v>
      </c>
      <c r="D40" s="229" t="s">
        <v>182</v>
      </c>
      <c r="E40" s="229" t="s">
        <v>182</v>
      </c>
      <c r="F40" s="229" t="s">
        <v>182</v>
      </c>
      <c r="G40" s="229" t="s">
        <v>182</v>
      </c>
      <c r="H40" s="229" t="s">
        <v>182</v>
      </c>
      <c r="I40" s="229" t="s">
        <v>182</v>
      </c>
      <c r="J40" s="229" t="s">
        <v>182</v>
      </c>
      <c r="K40" s="229" t="s">
        <v>142</v>
      </c>
      <c r="L40" s="229" t="s">
        <v>182</v>
      </c>
      <c r="M40" s="229" t="s">
        <v>142</v>
      </c>
      <c r="N40" s="228"/>
      <c r="O40" s="229" t="s">
        <v>439</v>
      </c>
      <c r="P40" s="229"/>
      <c r="Q40" s="229"/>
      <c r="R40" s="229" t="s">
        <v>182</v>
      </c>
      <c r="S40" s="229" t="s">
        <v>182</v>
      </c>
      <c r="T40" s="229" t="s">
        <v>182</v>
      </c>
      <c r="U40" s="229" t="s">
        <v>142</v>
      </c>
    </row>
    <row r="41" s="122" customFormat="true" ht="12.75" hidden="false" customHeight="true" outlineLevel="0" collapsed="false">
      <c r="A41" s="162" t="n">
        <v>30</v>
      </c>
      <c r="B41" s="228" t="s">
        <v>56</v>
      </c>
      <c r="C41" s="229" t="s">
        <v>182</v>
      </c>
      <c r="D41" s="229" t="s">
        <v>182</v>
      </c>
      <c r="E41" s="229" t="s">
        <v>182</v>
      </c>
      <c r="F41" s="229" t="s">
        <v>182</v>
      </c>
      <c r="G41" s="229" t="s">
        <v>182</v>
      </c>
      <c r="H41" s="229" t="s">
        <v>182</v>
      </c>
      <c r="I41" s="229" t="s">
        <v>182</v>
      </c>
      <c r="J41" s="229" t="s">
        <v>182</v>
      </c>
      <c r="K41" s="229" t="s">
        <v>182</v>
      </c>
      <c r="L41" s="229" t="s">
        <v>182</v>
      </c>
      <c r="M41" s="229" t="s">
        <v>182</v>
      </c>
      <c r="N41" s="228"/>
      <c r="O41" s="229" t="s">
        <v>439</v>
      </c>
      <c r="P41" s="229"/>
      <c r="Q41" s="229"/>
      <c r="R41" s="229" t="s">
        <v>182</v>
      </c>
      <c r="S41" s="229" t="s">
        <v>182</v>
      </c>
      <c r="T41" s="229" t="s">
        <v>182</v>
      </c>
      <c r="U41" s="229" t="s">
        <v>140</v>
      </c>
    </row>
    <row r="42" s="122" customFormat="true" ht="12.75" hidden="false" customHeight="true" outlineLevel="0" collapsed="false">
      <c r="A42" s="162" t="n">
        <v>31</v>
      </c>
      <c r="B42" s="228" t="s">
        <v>57</v>
      </c>
      <c r="C42" s="229" t="s">
        <v>182</v>
      </c>
      <c r="D42" s="229" t="s">
        <v>182</v>
      </c>
      <c r="E42" s="229" t="s">
        <v>182</v>
      </c>
      <c r="F42" s="229" t="s">
        <v>182</v>
      </c>
      <c r="G42" s="229" t="s">
        <v>182</v>
      </c>
      <c r="H42" s="229" t="s">
        <v>182</v>
      </c>
      <c r="I42" s="229" t="s">
        <v>182</v>
      </c>
      <c r="J42" s="229" t="s">
        <v>182</v>
      </c>
      <c r="K42" s="229" t="s">
        <v>182</v>
      </c>
      <c r="L42" s="229" t="s">
        <v>182</v>
      </c>
      <c r="M42" s="229" t="s">
        <v>182</v>
      </c>
      <c r="N42" s="228"/>
      <c r="O42" s="229" t="s">
        <v>439</v>
      </c>
      <c r="P42" s="229"/>
      <c r="Q42" s="229"/>
      <c r="R42" s="229" t="s">
        <v>182</v>
      </c>
      <c r="S42" s="229" t="s">
        <v>182</v>
      </c>
      <c r="T42" s="229" t="s">
        <v>182</v>
      </c>
      <c r="U42" s="229" t="s">
        <v>140</v>
      </c>
    </row>
    <row r="43" s="122" customFormat="true" ht="12.75" hidden="false" customHeight="true" outlineLevel="0" collapsed="false">
      <c r="A43" s="162" t="n">
        <v>32</v>
      </c>
      <c r="B43" s="228" t="s">
        <v>58</v>
      </c>
      <c r="C43" s="229" t="s">
        <v>182</v>
      </c>
      <c r="D43" s="229" t="s">
        <v>182</v>
      </c>
      <c r="E43" s="229" t="s">
        <v>182</v>
      </c>
      <c r="F43" s="229" t="s">
        <v>182</v>
      </c>
      <c r="G43" s="229" t="s">
        <v>182</v>
      </c>
      <c r="H43" s="229" t="s">
        <v>182</v>
      </c>
      <c r="I43" s="229" t="s">
        <v>182</v>
      </c>
      <c r="J43" s="229" t="s">
        <v>182</v>
      </c>
      <c r="K43" s="229" t="s">
        <v>182</v>
      </c>
      <c r="L43" s="229" t="s">
        <v>182</v>
      </c>
      <c r="M43" s="229" t="s">
        <v>182</v>
      </c>
      <c r="N43" s="228"/>
      <c r="O43" s="229" t="s">
        <v>439</v>
      </c>
      <c r="P43" s="229"/>
      <c r="Q43" s="229"/>
      <c r="R43" s="229" t="s">
        <v>182</v>
      </c>
      <c r="S43" s="229" t="s">
        <v>182</v>
      </c>
      <c r="T43" s="229" t="s">
        <v>182</v>
      </c>
      <c r="U43" s="229" t="s">
        <v>140</v>
      </c>
    </row>
    <row r="44" s="122" customFormat="true" ht="12.75" hidden="false" customHeight="true" outlineLevel="0" collapsed="false">
      <c r="A44" s="162" t="n">
        <v>33</v>
      </c>
      <c r="B44" s="228" t="s">
        <v>59</v>
      </c>
      <c r="C44" s="229" t="s">
        <v>182</v>
      </c>
      <c r="D44" s="229" t="s">
        <v>182</v>
      </c>
      <c r="E44" s="229" t="s">
        <v>182</v>
      </c>
      <c r="F44" s="229" t="s">
        <v>182</v>
      </c>
      <c r="G44" s="229" t="s">
        <v>182</v>
      </c>
      <c r="H44" s="229" t="s">
        <v>182</v>
      </c>
      <c r="I44" s="229" t="s">
        <v>182</v>
      </c>
      <c r="J44" s="229" t="s">
        <v>182</v>
      </c>
      <c r="K44" s="229" t="s">
        <v>142</v>
      </c>
      <c r="L44" s="229" t="s">
        <v>182</v>
      </c>
      <c r="M44" s="229" t="s">
        <v>182</v>
      </c>
      <c r="N44" s="228"/>
      <c r="O44" s="229" t="s">
        <v>439</v>
      </c>
      <c r="P44" s="229"/>
      <c r="Q44" s="229"/>
      <c r="R44" s="229" t="s">
        <v>182</v>
      </c>
      <c r="S44" s="229" t="s">
        <v>182</v>
      </c>
      <c r="T44" s="229" t="s">
        <v>182</v>
      </c>
      <c r="U44" s="229" t="s">
        <v>142</v>
      </c>
    </row>
    <row r="45" s="122" customFormat="true" ht="12.75" hidden="false" customHeight="true" outlineLevel="0" collapsed="false">
      <c r="A45" s="162" t="n">
        <v>34</v>
      </c>
      <c r="B45" s="228" t="s">
        <v>60</v>
      </c>
      <c r="C45" s="229" t="s">
        <v>182</v>
      </c>
      <c r="D45" s="229" t="s">
        <v>182</v>
      </c>
      <c r="E45" s="229" t="s">
        <v>182</v>
      </c>
      <c r="F45" s="229" t="s">
        <v>182</v>
      </c>
      <c r="G45" s="229" t="s">
        <v>182</v>
      </c>
      <c r="H45" s="229" t="s">
        <v>182</v>
      </c>
      <c r="I45" s="229" t="s">
        <v>182</v>
      </c>
      <c r="J45" s="229" t="s">
        <v>182</v>
      </c>
      <c r="K45" s="229" t="s">
        <v>182</v>
      </c>
      <c r="L45" s="229" t="s">
        <v>182</v>
      </c>
      <c r="M45" s="229" t="s">
        <v>142</v>
      </c>
      <c r="N45" s="228"/>
      <c r="O45" s="229" t="s">
        <v>439</v>
      </c>
      <c r="P45" s="229"/>
      <c r="Q45" s="229"/>
      <c r="R45" s="229" t="s">
        <v>182</v>
      </c>
      <c r="S45" s="229" t="s">
        <v>182</v>
      </c>
      <c r="T45" s="229" t="s">
        <v>182</v>
      </c>
      <c r="U45" s="229" t="s">
        <v>142</v>
      </c>
    </row>
    <row r="46" s="122" customFormat="true" ht="12.75" hidden="false" customHeight="true" outlineLevel="0" collapsed="false">
      <c r="A46" s="162" t="n">
        <v>35</v>
      </c>
      <c r="B46" s="228" t="s">
        <v>61</v>
      </c>
      <c r="C46" s="229" t="s">
        <v>182</v>
      </c>
      <c r="D46" s="229" t="s">
        <v>182</v>
      </c>
      <c r="E46" s="229" t="s">
        <v>182</v>
      </c>
      <c r="F46" s="229" t="s">
        <v>182</v>
      </c>
      <c r="G46" s="229" t="s">
        <v>182</v>
      </c>
      <c r="H46" s="229" t="s">
        <v>182</v>
      </c>
      <c r="I46" s="229" t="s">
        <v>182</v>
      </c>
      <c r="J46" s="229" t="s">
        <v>182</v>
      </c>
      <c r="K46" s="229" t="s">
        <v>182</v>
      </c>
      <c r="L46" s="229" t="s">
        <v>182</v>
      </c>
      <c r="M46" s="229" t="s">
        <v>142</v>
      </c>
      <c r="N46" s="228"/>
      <c r="O46" s="229" t="s">
        <v>439</v>
      </c>
      <c r="P46" s="229"/>
      <c r="Q46" s="229"/>
      <c r="R46" s="229" t="s">
        <v>182</v>
      </c>
      <c r="S46" s="229" t="s">
        <v>182</v>
      </c>
      <c r="T46" s="229" t="s">
        <v>182</v>
      </c>
      <c r="U46" s="229" t="s">
        <v>142</v>
      </c>
    </row>
    <row r="47" s="122" customFormat="true" ht="12.75" hidden="false" customHeight="true" outlineLevel="0" collapsed="false">
      <c r="A47" s="162" t="n">
        <v>36</v>
      </c>
      <c r="B47" s="228" t="s">
        <v>62</v>
      </c>
      <c r="C47" s="229" t="s">
        <v>182</v>
      </c>
      <c r="D47" s="229" t="s">
        <v>182</v>
      </c>
      <c r="E47" s="229" t="s">
        <v>182</v>
      </c>
      <c r="F47" s="229" t="s">
        <v>182</v>
      </c>
      <c r="G47" s="229" t="s">
        <v>182</v>
      </c>
      <c r="H47" s="229" t="s">
        <v>182</v>
      </c>
      <c r="I47" s="229" t="s">
        <v>182</v>
      </c>
      <c r="J47" s="229" t="s">
        <v>182</v>
      </c>
      <c r="K47" s="229" t="s">
        <v>182</v>
      </c>
      <c r="L47" s="229" t="s">
        <v>182</v>
      </c>
      <c r="M47" s="229" t="s">
        <v>182</v>
      </c>
      <c r="N47" s="228"/>
      <c r="O47" s="229" t="s">
        <v>439</v>
      </c>
      <c r="P47" s="229"/>
      <c r="Q47" s="229"/>
      <c r="R47" s="229" t="s">
        <v>182</v>
      </c>
      <c r="S47" s="229" t="s">
        <v>182</v>
      </c>
      <c r="T47" s="229" t="s">
        <v>182</v>
      </c>
      <c r="U47" s="229" t="s">
        <v>140</v>
      </c>
    </row>
    <row r="48" s="122" customFormat="true" ht="12.75" hidden="false" customHeight="true" outlineLevel="0" collapsed="false">
      <c r="A48" s="162" t="n">
        <v>37</v>
      </c>
      <c r="B48" s="228" t="s">
        <v>63</v>
      </c>
      <c r="C48" s="229" t="s">
        <v>182</v>
      </c>
      <c r="D48" s="229" t="s">
        <v>182</v>
      </c>
      <c r="E48" s="229" t="s">
        <v>182</v>
      </c>
      <c r="F48" s="229" t="s">
        <v>182</v>
      </c>
      <c r="G48" s="229" t="s">
        <v>182</v>
      </c>
      <c r="H48" s="229" t="s">
        <v>182</v>
      </c>
      <c r="I48" s="229" t="s">
        <v>182</v>
      </c>
      <c r="J48" s="229" t="s">
        <v>182</v>
      </c>
      <c r="K48" s="229" t="s">
        <v>182</v>
      </c>
      <c r="L48" s="229" t="s">
        <v>182</v>
      </c>
      <c r="M48" s="229" t="s">
        <v>182</v>
      </c>
      <c r="N48" s="228"/>
      <c r="O48" s="229" t="s">
        <v>439</v>
      </c>
      <c r="P48" s="229"/>
      <c r="Q48" s="229"/>
      <c r="R48" s="229" t="s">
        <v>182</v>
      </c>
      <c r="S48" s="229" t="s">
        <v>182</v>
      </c>
      <c r="T48" s="229" t="s">
        <v>182</v>
      </c>
      <c r="U48" s="229" t="s">
        <v>140</v>
      </c>
    </row>
    <row r="49" s="122" customFormat="true" ht="12.75" hidden="false" customHeight="true" outlineLevel="0" collapsed="false">
      <c r="A49" s="162" t="n">
        <v>38</v>
      </c>
      <c r="B49" s="228" t="s">
        <v>64</v>
      </c>
      <c r="C49" s="229" t="s">
        <v>182</v>
      </c>
      <c r="D49" s="229" t="s">
        <v>182</v>
      </c>
      <c r="E49" s="229" t="s">
        <v>182</v>
      </c>
      <c r="F49" s="229" t="s">
        <v>182</v>
      </c>
      <c r="G49" s="229" t="s">
        <v>182</v>
      </c>
      <c r="H49" s="229" t="s">
        <v>182</v>
      </c>
      <c r="I49" s="229" t="s">
        <v>182</v>
      </c>
      <c r="J49" s="229" t="s">
        <v>182</v>
      </c>
      <c r="K49" s="229" t="s">
        <v>182</v>
      </c>
      <c r="L49" s="229" t="s">
        <v>182</v>
      </c>
      <c r="M49" s="229" t="s">
        <v>182</v>
      </c>
      <c r="N49" s="228"/>
      <c r="O49" s="229" t="s">
        <v>439</v>
      </c>
      <c r="P49" s="229"/>
      <c r="Q49" s="229"/>
      <c r="R49" s="229" t="s">
        <v>182</v>
      </c>
      <c r="S49" s="229" t="s">
        <v>182</v>
      </c>
      <c r="T49" s="229" t="s">
        <v>182</v>
      </c>
      <c r="U49" s="229" t="s">
        <v>140</v>
      </c>
    </row>
    <row r="50" s="122" customFormat="true" ht="12.75" hidden="false" customHeight="true" outlineLevel="0" collapsed="false">
      <c r="A50" s="162" t="n">
        <v>39</v>
      </c>
      <c r="B50" s="228" t="s">
        <v>66</v>
      </c>
      <c r="C50" s="229" t="s">
        <v>182</v>
      </c>
      <c r="D50" s="229" t="s">
        <v>182</v>
      </c>
      <c r="E50" s="229" t="s">
        <v>182</v>
      </c>
      <c r="F50" s="229" t="s">
        <v>182</v>
      </c>
      <c r="G50" s="229" t="s">
        <v>182</v>
      </c>
      <c r="H50" s="229" t="s">
        <v>182</v>
      </c>
      <c r="I50" s="229" t="s">
        <v>182</v>
      </c>
      <c r="J50" s="229" t="s">
        <v>182</v>
      </c>
      <c r="K50" s="229" t="s">
        <v>182</v>
      </c>
      <c r="L50" s="229" t="s">
        <v>182</v>
      </c>
      <c r="M50" s="229" t="s">
        <v>182</v>
      </c>
      <c r="N50" s="228"/>
      <c r="O50" s="229" t="s">
        <v>439</v>
      </c>
      <c r="P50" s="229"/>
      <c r="Q50" s="229"/>
      <c r="R50" s="229" t="s">
        <v>182</v>
      </c>
      <c r="S50" s="229" t="s">
        <v>182</v>
      </c>
      <c r="T50" s="229" t="s">
        <v>182</v>
      </c>
      <c r="U50" s="229" t="s">
        <v>140</v>
      </c>
    </row>
    <row r="51" s="122" customFormat="true" ht="12.75" hidden="false" customHeight="true" outlineLevel="0" collapsed="false">
      <c r="A51" s="162" t="n">
        <v>40</v>
      </c>
      <c r="B51" s="228" t="s">
        <v>67</v>
      </c>
      <c r="C51" s="229" t="s">
        <v>182</v>
      </c>
      <c r="D51" s="229" t="s">
        <v>182</v>
      </c>
      <c r="E51" s="229" t="s">
        <v>182</v>
      </c>
      <c r="F51" s="229" t="s">
        <v>182</v>
      </c>
      <c r="G51" s="229" t="s">
        <v>182</v>
      </c>
      <c r="H51" s="229" t="s">
        <v>182</v>
      </c>
      <c r="I51" s="229" t="s">
        <v>182</v>
      </c>
      <c r="J51" s="229" t="s">
        <v>182</v>
      </c>
      <c r="K51" s="229" t="s">
        <v>182</v>
      </c>
      <c r="L51" s="229" t="s">
        <v>182</v>
      </c>
      <c r="M51" s="229" t="s">
        <v>182</v>
      </c>
      <c r="N51" s="228"/>
      <c r="O51" s="229" t="s">
        <v>439</v>
      </c>
      <c r="P51" s="229"/>
      <c r="Q51" s="229"/>
      <c r="R51" s="229" t="s">
        <v>182</v>
      </c>
      <c r="S51" s="229" t="s">
        <v>182</v>
      </c>
      <c r="T51" s="229" t="s">
        <v>182</v>
      </c>
      <c r="U51" s="229" t="s">
        <v>140</v>
      </c>
    </row>
    <row r="52" s="122" customFormat="true" ht="12.75" hidden="false" customHeight="true" outlineLevel="0" collapsed="false">
      <c r="A52" s="162" t="n">
        <v>41</v>
      </c>
      <c r="B52" s="228" t="s">
        <v>68</v>
      </c>
      <c r="C52" s="229" t="s">
        <v>182</v>
      </c>
      <c r="D52" s="229" t="s">
        <v>182</v>
      </c>
      <c r="E52" s="229" t="s">
        <v>182</v>
      </c>
      <c r="F52" s="229" t="s">
        <v>182</v>
      </c>
      <c r="G52" s="229" t="s">
        <v>182</v>
      </c>
      <c r="H52" s="229" t="s">
        <v>182</v>
      </c>
      <c r="I52" s="229" t="s">
        <v>182</v>
      </c>
      <c r="J52" s="229" t="s">
        <v>182</v>
      </c>
      <c r="K52" s="229" t="s">
        <v>182</v>
      </c>
      <c r="L52" s="229" t="s">
        <v>182</v>
      </c>
      <c r="M52" s="229" t="s">
        <v>182</v>
      </c>
      <c r="N52" s="228"/>
      <c r="O52" s="229" t="s">
        <v>439</v>
      </c>
      <c r="P52" s="229"/>
      <c r="Q52" s="229"/>
      <c r="R52" s="229" t="s">
        <v>182</v>
      </c>
      <c r="S52" s="229" t="s">
        <v>182</v>
      </c>
      <c r="T52" s="229" t="s">
        <v>182</v>
      </c>
      <c r="U52" s="229" t="s">
        <v>140</v>
      </c>
    </row>
    <row r="53" s="122" customFormat="true" ht="12.75" hidden="false" customHeight="true" outlineLevel="0" collapsed="false">
      <c r="A53" s="162" t="n">
        <v>42</v>
      </c>
      <c r="B53" s="228" t="s">
        <v>69</v>
      </c>
      <c r="C53" s="229" t="s">
        <v>182</v>
      </c>
      <c r="D53" s="229" t="s">
        <v>182</v>
      </c>
      <c r="E53" s="229" t="s">
        <v>182</v>
      </c>
      <c r="F53" s="229" t="s">
        <v>182</v>
      </c>
      <c r="G53" s="229" t="s">
        <v>182</v>
      </c>
      <c r="H53" s="229" t="s">
        <v>182</v>
      </c>
      <c r="I53" s="229" t="s">
        <v>182</v>
      </c>
      <c r="J53" s="229" t="s">
        <v>182</v>
      </c>
      <c r="K53" s="229" t="s">
        <v>182</v>
      </c>
      <c r="L53" s="229" t="s">
        <v>182</v>
      </c>
      <c r="M53" s="229" t="s">
        <v>182</v>
      </c>
      <c r="N53" s="228"/>
      <c r="O53" s="229" t="s">
        <v>439</v>
      </c>
      <c r="P53" s="229"/>
      <c r="Q53" s="229"/>
      <c r="R53" s="229" t="s">
        <v>182</v>
      </c>
      <c r="S53" s="229" t="s">
        <v>182</v>
      </c>
      <c r="T53" s="229" t="s">
        <v>182</v>
      </c>
      <c r="U53" s="229" t="s">
        <v>140</v>
      </c>
    </row>
    <row r="54" s="122" customFormat="true" ht="12.75" hidden="false" customHeight="true" outlineLevel="0" collapsed="false">
      <c r="A54" s="162" t="n">
        <v>43</v>
      </c>
      <c r="B54" s="228" t="s">
        <v>70</v>
      </c>
      <c r="C54" s="229" t="s">
        <v>182</v>
      </c>
      <c r="D54" s="229" t="s">
        <v>182</v>
      </c>
      <c r="E54" s="229" t="s">
        <v>182</v>
      </c>
      <c r="F54" s="229" t="s">
        <v>182</v>
      </c>
      <c r="G54" s="229" t="s">
        <v>182</v>
      </c>
      <c r="H54" s="229" t="s">
        <v>182</v>
      </c>
      <c r="I54" s="229" t="s">
        <v>182</v>
      </c>
      <c r="J54" s="229" t="s">
        <v>182</v>
      </c>
      <c r="K54" s="229" t="s">
        <v>182</v>
      </c>
      <c r="L54" s="229" t="s">
        <v>182</v>
      </c>
      <c r="M54" s="229" t="s">
        <v>182</v>
      </c>
      <c r="N54" s="228"/>
      <c r="O54" s="229" t="s">
        <v>439</v>
      </c>
      <c r="P54" s="229"/>
      <c r="Q54" s="229"/>
      <c r="R54" s="229" t="s">
        <v>182</v>
      </c>
      <c r="S54" s="229" t="s">
        <v>182</v>
      </c>
      <c r="T54" s="229" t="s">
        <v>182</v>
      </c>
      <c r="U54" s="229" t="s">
        <v>140</v>
      </c>
    </row>
    <row r="55" s="122" customFormat="true" ht="12.75" hidden="false" customHeight="true" outlineLevel="0" collapsed="false">
      <c r="A55" s="162" t="n">
        <v>44</v>
      </c>
      <c r="B55" s="228" t="s">
        <v>71</v>
      </c>
      <c r="C55" s="229" t="s">
        <v>182</v>
      </c>
      <c r="D55" s="229" t="s">
        <v>182</v>
      </c>
      <c r="E55" s="229" t="s">
        <v>182</v>
      </c>
      <c r="F55" s="229" t="s">
        <v>182</v>
      </c>
      <c r="G55" s="229" t="s">
        <v>182</v>
      </c>
      <c r="H55" s="229" t="s">
        <v>182</v>
      </c>
      <c r="I55" s="229" t="s">
        <v>182</v>
      </c>
      <c r="J55" s="229" t="s">
        <v>182</v>
      </c>
      <c r="K55" s="229" t="s">
        <v>182</v>
      </c>
      <c r="L55" s="229" t="s">
        <v>182</v>
      </c>
      <c r="M55" s="229" t="s">
        <v>182</v>
      </c>
      <c r="N55" s="228"/>
      <c r="O55" s="229" t="s">
        <v>439</v>
      </c>
      <c r="P55" s="229"/>
      <c r="Q55" s="229"/>
      <c r="R55" s="229" t="s">
        <v>182</v>
      </c>
      <c r="S55" s="229" t="s">
        <v>182</v>
      </c>
      <c r="T55" s="229" t="s">
        <v>182</v>
      </c>
      <c r="U55" s="229" t="s">
        <v>140</v>
      </c>
    </row>
    <row r="56" s="122" customFormat="true" ht="13.5" hidden="false" customHeight="true" outlineLevel="0" collapsed="false">
      <c r="A56" s="175" t="s">
        <v>72</v>
      </c>
      <c r="B56" s="420"/>
      <c r="C56" s="421" t="n">
        <f aca="false">COUNTIF(C57:C71,"X")</f>
        <v>15</v>
      </c>
      <c r="D56" s="421" t="n">
        <f aca="false">COUNTIF(D57:D71,"X")</f>
        <v>15</v>
      </c>
      <c r="E56" s="421" t="n">
        <f aca="false">COUNTIF(E57:E71,"X")</f>
        <v>15</v>
      </c>
      <c r="F56" s="421" t="n">
        <f aca="false">COUNTIF(F57:F71,"X")</f>
        <v>15</v>
      </c>
      <c r="G56" s="421" t="n">
        <f aca="false">COUNTIF(G57:G71,"X")</f>
        <v>15</v>
      </c>
      <c r="H56" s="421" t="n">
        <f aca="false">COUNTIF(H57:H71,"X")</f>
        <v>15</v>
      </c>
      <c r="I56" s="421" t="n">
        <f aca="false">COUNTIF(I57:I71,"X")</f>
        <v>15</v>
      </c>
      <c r="J56" s="421" t="n">
        <f aca="false">COUNTIF(J57:J71,"X")</f>
        <v>15</v>
      </c>
      <c r="K56" s="421" t="n">
        <f aca="false">COUNTIF(K57:K71,"X")</f>
        <v>10</v>
      </c>
      <c r="L56" s="421" t="n">
        <f aca="false">COUNTIF(L57:L71,"X")</f>
        <v>10</v>
      </c>
      <c r="M56" s="421" t="n">
        <f aca="false">COUNTIF(M57:M71,"X")</f>
        <v>14</v>
      </c>
      <c r="N56" s="421" t="n">
        <f aca="false">COUNTIF(N57:N71,"X")</f>
        <v>5</v>
      </c>
      <c r="O56" s="421" t="n">
        <f aca="false">COUNTIF(O57:O71,"X")</f>
        <v>5</v>
      </c>
      <c r="P56" s="421" t="n">
        <f aca="false">COUNTIF(P57:P71,"X")</f>
        <v>5</v>
      </c>
      <c r="Q56" s="421" t="n">
        <f aca="false">COUNTIF(Q57:Q71,"X")</f>
        <v>5</v>
      </c>
      <c r="R56" s="421" t="n">
        <f aca="false">COUNTIF(R57:R71,"X")</f>
        <v>14</v>
      </c>
      <c r="S56" s="421" t="n">
        <f aca="false">COUNTIF(S57:S71,"X")</f>
        <v>14</v>
      </c>
      <c r="T56" s="421" t="n">
        <f aca="false">COUNTIF(T57:T71,"X")</f>
        <v>14</v>
      </c>
      <c r="U56" s="421" t="n">
        <f aca="false">COUNTIF(U57:U71,"Đạt")</f>
        <v>14</v>
      </c>
    </row>
    <row r="57" s="122" customFormat="true" ht="13.5" hidden="false" customHeight="true" outlineLevel="0" collapsed="false">
      <c r="A57" s="162" t="n">
        <v>45</v>
      </c>
      <c r="B57" s="228" t="s">
        <v>73</v>
      </c>
      <c r="C57" s="229" t="s">
        <v>182</v>
      </c>
      <c r="D57" s="229" t="s">
        <v>182</v>
      </c>
      <c r="E57" s="229" t="s">
        <v>182</v>
      </c>
      <c r="F57" s="229" t="s">
        <v>182</v>
      </c>
      <c r="G57" s="229" t="s">
        <v>182</v>
      </c>
      <c r="H57" s="229" t="s">
        <v>182</v>
      </c>
      <c r="I57" s="229" t="s">
        <v>182</v>
      </c>
      <c r="J57" s="229" t="s">
        <v>182</v>
      </c>
      <c r="K57" s="229" t="s">
        <v>182</v>
      </c>
      <c r="L57" s="229" t="s">
        <v>182</v>
      </c>
      <c r="M57" s="229" t="s">
        <v>182</v>
      </c>
      <c r="N57" s="229"/>
      <c r="O57" s="229" t="s">
        <v>182</v>
      </c>
      <c r="P57" s="229" t="s">
        <v>182</v>
      </c>
      <c r="Q57" s="229" t="s">
        <v>182</v>
      </c>
      <c r="R57" s="229" t="s">
        <v>182</v>
      </c>
      <c r="S57" s="229" t="s">
        <v>182</v>
      </c>
      <c r="T57" s="229" t="s">
        <v>182</v>
      </c>
      <c r="U57" s="229" t="s">
        <v>140</v>
      </c>
    </row>
    <row r="58" s="122" customFormat="true" ht="13.5" hidden="false" customHeight="true" outlineLevel="0" collapsed="false">
      <c r="A58" s="162" t="n">
        <v>46</v>
      </c>
      <c r="B58" s="228" t="s">
        <v>74</v>
      </c>
      <c r="C58" s="229" t="s">
        <v>182</v>
      </c>
      <c r="D58" s="229" t="s">
        <v>182</v>
      </c>
      <c r="E58" s="229" t="s">
        <v>182</v>
      </c>
      <c r="F58" s="229" t="s">
        <v>182</v>
      </c>
      <c r="G58" s="229" t="s">
        <v>182</v>
      </c>
      <c r="H58" s="229" t="s">
        <v>182</v>
      </c>
      <c r="I58" s="229" t="s">
        <v>182</v>
      </c>
      <c r="J58" s="229" t="s">
        <v>182</v>
      </c>
      <c r="K58" s="229" t="s">
        <v>182</v>
      </c>
      <c r="L58" s="229" t="s">
        <v>182</v>
      </c>
      <c r="M58" s="229" t="s">
        <v>182</v>
      </c>
      <c r="N58" s="229"/>
      <c r="O58" s="229" t="s">
        <v>439</v>
      </c>
      <c r="P58" s="229"/>
      <c r="Q58" s="229"/>
      <c r="R58" s="229" t="s">
        <v>182</v>
      </c>
      <c r="S58" s="229" t="s">
        <v>182</v>
      </c>
      <c r="T58" s="229" t="s">
        <v>182</v>
      </c>
      <c r="U58" s="229" t="s">
        <v>140</v>
      </c>
    </row>
    <row r="59" s="122" customFormat="true" ht="13.5" hidden="false" customHeight="true" outlineLevel="0" collapsed="false">
      <c r="A59" s="162" t="n">
        <v>47</v>
      </c>
      <c r="B59" s="228" t="s">
        <v>75</v>
      </c>
      <c r="C59" s="229" t="s">
        <v>182</v>
      </c>
      <c r="D59" s="229" t="s">
        <v>182</v>
      </c>
      <c r="E59" s="229" t="s">
        <v>182</v>
      </c>
      <c r="F59" s="229" t="s">
        <v>182</v>
      </c>
      <c r="G59" s="229" t="s">
        <v>182</v>
      </c>
      <c r="H59" s="229" t="s">
        <v>182</v>
      </c>
      <c r="I59" s="229" t="s">
        <v>182</v>
      </c>
      <c r="J59" s="229" t="s">
        <v>182</v>
      </c>
      <c r="K59" s="229" t="s">
        <v>182</v>
      </c>
      <c r="L59" s="229" t="s">
        <v>182</v>
      </c>
      <c r="M59" s="229" t="s">
        <v>182</v>
      </c>
      <c r="N59" s="229"/>
      <c r="O59" s="229" t="s">
        <v>439</v>
      </c>
      <c r="P59" s="229"/>
      <c r="Q59" s="229"/>
      <c r="R59" s="229" t="s">
        <v>182</v>
      </c>
      <c r="S59" s="229" t="s">
        <v>182</v>
      </c>
      <c r="T59" s="229" t="s">
        <v>182</v>
      </c>
      <c r="U59" s="229" t="s">
        <v>140</v>
      </c>
    </row>
    <row r="60" s="122" customFormat="true" ht="13.5" hidden="false" customHeight="true" outlineLevel="0" collapsed="false">
      <c r="A60" s="162" t="n">
        <v>48</v>
      </c>
      <c r="B60" s="228" t="s">
        <v>76</v>
      </c>
      <c r="C60" s="229" t="s">
        <v>182</v>
      </c>
      <c r="D60" s="229" t="s">
        <v>182</v>
      </c>
      <c r="E60" s="229" t="s">
        <v>182</v>
      </c>
      <c r="F60" s="229" t="s">
        <v>182</v>
      </c>
      <c r="G60" s="229" t="s">
        <v>182</v>
      </c>
      <c r="H60" s="229" t="s">
        <v>182</v>
      </c>
      <c r="I60" s="229" t="s">
        <v>182</v>
      </c>
      <c r="J60" s="229" t="s">
        <v>182</v>
      </c>
      <c r="K60" s="229" t="s">
        <v>182</v>
      </c>
      <c r="L60" s="229" t="s">
        <v>182</v>
      </c>
      <c r="M60" s="229" t="s">
        <v>182</v>
      </c>
      <c r="N60" s="229"/>
      <c r="O60" s="229" t="s">
        <v>182</v>
      </c>
      <c r="P60" s="229" t="s">
        <v>182</v>
      </c>
      <c r="Q60" s="229" t="s">
        <v>182</v>
      </c>
      <c r="R60" s="229" t="s">
        <v>182</v>
      </c>
      <c r="S60" s="229" t="s">
        <v>182</v>
      </c>
      <c r="T60" s="229" t="s">
        <v>182</v>
      </c>
      <c r="U60" s="229" t="s">
        <v>140</v>
      </c>
    </row>
    <row r="61" s="122" customFormat="true" ht="13.5" hidden="false" customHeight="true" outlineLevel="0" collapsed="false">
      <c r="A61" s="162" t="n">
        <v>49</v>
      </c>
      <c r="B61" s="228" t="s">
        <v>77</v>
      </c>
      <c r="C61" s="229" t="s">
        <v>182</v>
      </c>
      <c r="D61" s="229" t="s">
        <v>182</v>
      </c>
      <c r="E61" s="229" t="s">
        <v>182</v>
      </c>
      <c r="F61" s="229" t="s">
        <v>182</v>
      </c>
      <c r="G61" s="229" t="s">
        <v>182</v>
      </c>
      <c r="H61" s="229" t="s">
        <v>182</v>
      </c>
      <c r="I61" s="229" t="s">
        <v>182</v>
      </c>
      <c r="J61" s="229" t="s">
        <v>182</v>
      </c>
      <c r="K61" s="229" t="s">
        <v>182</v>
      </c>
      <c r="L61" s="229" t="s">
        <v>182</v>
      </c>
      <c r="M61" s="229" t="s">
        <v>182</v>
      </c>
      <c r="N61" s="229"/>
      <c r="O61" s="229" t="s">
        <v>439</v>
      </c>
      <c r="P61" s="229"/>
      <c r="Q61" s="229"/>
      <c r="R61" s="229" t="s">
        <v>182</v>
      </c>
      <c r="S61" s="229" t="s">
        <v>182</v>
      </c>
      <c r="T61" s="229" t="s">
        <v>182</v>
      </c>
      <c r="U61" s="229" t="s">
        <v>140</v>
      </c>
    </row>
    <row r="62" s="122" customFormat="true" ht="13.5" hidden="false" customHeight="true" outlineLevel="0" collapsed="false">
      <c r="A62" s="162" t="n">
        <v>50</v>
      </c>
      <c r="B62" s="228" t="s">
        <v>78</v>
      </c>
      <c r="C62" s="229" t="s">
        <v>182</v>
      </c>
      <c r="D62" s="229" t="s">
        <v>182</v>
      </c>
      <c r="E62" s="229" t="s">
        <v>182</v>
      </c>
      <c r="F62" s="229" t="s">
        <v>182</v>
      </c>
      <c r="G62" s="229" t="s">
        <v>182</v>
      </c>
      <c r="H62" s="229" t="s">
        <v>182</v>
      </c>
      <c r="I62" s="229" t="s">
        <v>182</v>
      </c>
      <c r="J62" s="229" t="s">
        <v>182</v>
      </c>
      <c r="K62" s="229" t="s">
        <v>182</v>
      </c>
      <c r="L62" s="229" t="s">
        <v>182</v>
      </c>
      <c r="M62" s="229" t="s">
        <v>182</v>
      </c>
      <c r="N62" s="229"/>
      <c r="O62" s="229" t="s">
        <v>182</v>
      </c>
      <c r="P62" s="229" t="s">
        <v>182</v>
      </c>
      <c r="Q62" s="229" t="s">
        <v>182</v>
      </c>
      <c r="R62" s="229" t="s">
        <v>182</v>
      </c>
      <c r="S62" s="229" t="s">
        <v>182</v>
      </c>
      <c r="T62" s="229" t="s">
        <v>182</v>
      </c>
      <c r="U62" s="229" t="s">
        <v>140</v>
      </c>
    </row>
    <row r="63" s="122" customFormat="true" ht="13.5" hidden="false" customHeight="true" outlineLevel="0" collapsed="false">
      <c r="A63" s="162" t="n">
        <v>51</v>
      </c>
      <c r="B63" s="228" t="s">
        <v>79</v>
      </c>
      <c r="C63" s="229" t="s">
        <v>182</v>
      </c>
      <c r="D63" s="229" t="s">
        <v>182</v>
      </c>
      <c r="E63" s="229" t="s">
        <v>182</v>
      </c>
      <c r="F63" s="229" t="s">
        <v>182</v>
      </c>
      <c r="G63" s="229" t="s">
        <v>182</v>
      </c>
      <c r="H63" s="229" t="s">
        <v>182</v>
      </c>
      <c r="I63" s="229" t="s">
        <v>182</v>
      </c>
      <c r="J63" s="229" t="s">
        <v>182</v>
      </c>
      <c r="K63" s="229" t="s">
        <v>440</v>
      </c>
      <c r="L63" s="229"/>
      <c r="M63" s="229" t="s">
        <v>182</v>
      </c>
      <c r="N63" s="229" t="s">
        <v>182</v>
      </c>
      <c r="O63" s="229" t="s">
        <v>439</v>
      </c>
      <c r="P63" s="229"/>
      <c r="Q63" s="229"/>
      <c r="R63" s="229" t="s">
        <v>182</v>
      </c>
      <c r="S63" s="229" t="s">
        <v>182</v>
      </c>
      <c r="T63" s="229" t="s">
        <v>182</v>
      </c>
      <c r="U63" s="229" t="s">
        <v>140</v>
      </c>
    </row>
    <row r="64" s="122" customFormat="true" ht="13.5" hidden="false" customHeight="true" outlineLevel="0" collapsed="false">
      <c r="A64" s="162" t="n">
        <v>52</v>
      </c>
      <c r="B64" s="228" t="s">
        <v>80</v>
      </c>
      <c r="C64" s="229" t="s">
        <v>182</v>
      </c>
      <c r="D64" s="229" t="s">
        <v>182</v>
      </c>
      <c r="E64" s="229" t="s">
        <v>182</v>
      </c>
      <c r="F64" s="229" t="s">
        <v>182</v>
      </c>
      <c r="G64" s="229" t="s">
        <v>182</v>
      </c>
      <c r="H64" s="229" t="s">
        <v>182</v>
      </c>
      <c r="I64" s="229" t="s">
        <v>182</v>
      </c>
      <c r="J64" s="229" t="s">
        <v>182</v>
      </c>
      <c r="K64" s="229" t="s">
        <v>440</v>
      </c>
      <c r="L64" s="229"/>
      <c r="M64" s="229" t="s">
        <v>182</v>
      </c>
      <c r="N64" s="229" t="s">
        <v>182</v>
      </c>
      <c r="O64" s="229" t="s">
        <v>439</v>
      </c>
      <c r="P64" s="229"/>
      <c r="Q64" s="229"/>
      <c r="R64" s="229" t="s">
        <v>182</v>
      </c>
      <c r="S64" s="229" t="s">
        <v>182</v>
      </c>
      <c r="T64" s="229" t="s">
        <v>182</v>
      </c>
      <c r="U64" s="229" t="s">
        <v>140</v>
      </c>
    </row>
    <row r="65" s="122" customFormat="true" ht="13.5" hidden="false" customHeight="true" outlineLevel="0" collapsed="false">
      <c r="A65" s="162" t="n">
        <v>53</v>
      </c>
      <c r="B65" s="228" t="s">
        <v>81</v>
      </c>
      <c r="C65" s="229" t="s">
        <v>182</v>
      </c>
      <c r="D65" s="229" t="s">
        <v>182</v>
      </c>
      <c r="E65" s="229" t="s">
        <v>182</v>
      </c>
      <c r="F65" s="229" t="s">
        <v>182</v>
      </c>
      <c r="G65" s="229" t="s">
        <v>182</v>
      </c>
      <c r="H65" s="229" t="s">
        <v>182</v>
      </c>
      <c r="I65" s="229" t="s">
        <v>182</v>
      </c>
      <c r="J65" s="229" t="s">
        <v>182</v>
      </c>
      <c r="K65" s="229" t="s">
        <v>182</v>
      </c>
      <c r="L65" s="229" t="s">
        <v>182</v>
      </c>
      <c r="M65" s="229" t="s">
        <v>182</v>
      </c>
      <c r="N65" s="229"/>
      <c r="O65" s="229" t="s">
        <v>439</v>
      </c>
      <c r="P65" s="229"/>
      <c r="Q65" s="229"/>
      <c r="R65" s="229" t="s">
        <v>182</v>
      </c>
      <c r="S65" s="229" t="s">
        <v>182</v>
      </c>
      <c r="T65" s="229" t="s">
        <v>182</v>
      </c>
      <c r="U65" s="229" t="s">
        <v>140</v>
      </c>
    </row>
    <row r="66" s="122" customFormat="true" ht="13.5" hidden="false" customHeight="true" outlineLevel="0" collapsed="false">
      <c r="A66" s="162" t="n">
        <v>54</v>
      </c>
      <c r="B66" s="228" t="s">
        <v>82</v>
      </c>
      <c r="C66" s="229" t="s">
        <v>182</v>
      </c>
      <c r="D66" s="229" t="s">
        <v>182</v>
      </c>
      <c r="E66" s="229" t="s">
        <v>182</v>
      </c>
      <c r="F66" s="229" t="s">
        <v>182</v>
      </c>
      <c r="G66" s="229" t="s">
        <v>182</v>
      </c>
      <c r="H66" s="229" t="s">
        <v>182</v>
      </c>
      <c r="I66" s="229" t="s">
        <v>182</v>
      </c>
      <c r="J66" s="229" t="s">
        <v>182</v>
      </c>
      <c r="K66" s="229" t="s">
        <v>440</v>
      </c>
      <c r="L66" s="229"/>
      <c r="M66" s="229" t="s">
        <v>182</v>
      </c>
      <c r="N66" s="229" t="s">
        <v>182</v>
      </c>
      <c r="O66" s="229" t="s">
        <v>439</v>
      </c>
      <c r="P66" s="229"/>
      <c r="Q66" s="229"/>
      <c r="R66" s="229" t="s">
        <v>182</v>
      </c>
      <c r="S66" s="229" t="s">
        <v>182</v>
      </c>
      <c r="T66" s="229" t="s">
        <v>182</v>
      </c>
      <c r="U66" s="229" t="s">
        <v>140</v>
      </c>
    </row>
    <row r="67" s="122" customFormat="true" ht="13.5" hidden="false" customHeight="true" outlineLevel="0" collapsed="false">
      <c r="A67" s="162" t="n">
        <v>55</v>
      </c>
      <c r="B67" s="228" t="s">
        <v>83</v>
      </c>
      <c r="C67" s="229" t="s">
        <v>182</v>
      </c>
      <c r="D67" s="229" t="s">
        <v>182</v>
      </c>
      <c r="E67" s="229" t="s">
        <v>182</v>
      </c>
      <c r="F67" s="229" t="s">
        <v>182</v>
      </c>
      <c r="G67" s="229" t="s">
        <v>182</v>
      </c>
      <c r="H67" s="229" t="s">
        <v>182</v>
      </c>
      <c r="I67" s="229" t="s">
        <v>182</v>
      </c>
      <c r="J67" s="229" t="s">
        <v>182</v>
      </c>
      <c r="K67" s="229" t="s">
        <v>440</v>
      </c>
      <c r="L67" s="229"/>
      <c r="M67" s="229" t="s">
        <v>182</v>
      </c>
      <c r="N67" s="229" t="s">
        <v>182</v>
      </c>
      <c r="O67" s="229" t="s">
        <v>439</v>
      </c>
      <c r="P67" s="229"/>
      <c r="Q67" s="229"/>
      <c r="R67" s="229" t="s">
        <v>182</v>
      </c>
      <c r="S67" s="229" t="s">
        <v>182</v>
      </c>
      <c r="T67" s="229" t="s">
        <v>182</v>
      </c>
      <c r="U67" s="229" t="s">
        <v>140</v>
      </c>
    </row>
    <row r="68" s="122" customFormat="true" ht="13.5" hidden="false" customHeight="true" outlineLevel="0" collapsed="false">
      <c r="A68" s="162" t="n">
        <v>56</v>
      </c>
      <c r="B68" s="228" t="s">
        <v>84</v>
      </c>
      <c r="C68" s="229" t="s">
        <v>182</v>
      </c>
      <c r="D68" s="229" t="s">
        <v>182</v>
      </c>
      <c r="E68" s="229" t="s">
        <v>182</v>
      </c>
      <c r="F68" s="229" t="s">
        <v>182</v>
      </c>
      <c r="G68" s="229" t="s">
        <v>182</v>
      </c>
      <c r="H68" s="229" t="s">
        <v>182</v>
      </c>
      <c r="I68" s="229" t="s">
        <v>182</v>
      </c>
      <c r="J68" s="229" t="s">
        <v>182</v>
      </c>
      <c r="K68" s="229" t="s">
        <v>440</v>
      </c>
      <c r="L68" s="229"/>
      <c r="M68" s="229" t="s">
        <v>142</v>
      </c>
      <c r="N68" s="229" t="s">
        <v>142</v>
      </c>
      <c r="O68" s="229" t="s">
        <v>439</v>
      </c>
      <c r="P68" s="229"/>
      <c r="Q68" s="229"/>
      <c r="R68" s="229" t="s">
        <v>142</v>
      </c>
      <c r="S68" s="229" t="s">
        <v>142</v>
      </c>
      <c r="T68" s="229" t="s">
        <v>142</v>
      </c>
      <c r="U68" s="229" t="s">
        <v>142</v>
      </c>
    </row>
    <row r="69" s="122" customFormat="true" ht="13.5" hidden="false" customHeight="true" outlineLevel="0" collapsed="false">
      <c r="A69" s="162" t="n">
        <v>57</v>
      </c>
      <c r="B69" s="228" t="s">
        <v>85</v>
      </c>
      <c r="C69" s="229" t="s">
        <v>182</v>
      </c>
      <c r="D69" s="229" t="s">
        <v>182</v>
      </c>
      <c r="E69" s="229" t="s">
        <v>182</v>
      </c>
      <c r="F69" s="229" t="s">
        <v>182</v>
      </c>
      <c r="G69" s="229" t="s">
        <v>182</v>
      </c>
      <c r="H69" s="229" t="s">
        <v>182</v>
      </c>
      <c r="I69" s="229" t="s">
        <v>182</v>
      </c>
      <c r="J69" s="229" t="s">
        <v>182</v>
      </c>
      <c r="K69" s="229" t="s">
        <v>182</v>
      </c>
      <c r="L69" s="229" t="s">
        <v>182</v>
      </c>
      <c r="M69" s="229" t="s">
        <v>182</v>
      </c>
      <c r="N69" s="229"/>
      <c r="O69" s="229" t="s">
        <v>182</v>
      </c>
      <c r="P69" s="229" t="s">
        <v>182</v>
      </c>
      <c r="Q69" s="229" t="s">
        <v>182</v>
      </c>
      <c r="R69" s="229" t="s">
        <v>182</v>
      </c>
      <c r="S69" s="229" t="s">
        <v>182</v>
      </c>
      <c r="T69" s="229" t="s">
        <v>182</v>
      </c>
      <c r="U69" s="229" t="s">
        <v>140</v>
      </c>
    </row>
    <row r="70" s="122" customFormat="true" ht="13.5" hidden="false" customHeight="true" outlineLevel="0" collapsed="false">
      <c r="A70" s="162" t="n">
        <v>58</v>
      </c>
      <c r="B70" s="228" t="s">
        <v>86</v>
      </c>
      <c r="C70" s="229" t="s">
        <v>182</v>
      </c>
      <c r="D70" s="229" t="s">
        <v>182</v>
      </c>
      <c r="E70" s="229" t="s">
        <v>182</v>
      </c>
      <c r="F70" s="229" t="s">
        <v>182</v>
      </c>
      <c r="G70" s="229" t="s">
        <v>182</v>
      </c>
      <c r="H70" s="229" t="s">
        <v>182</v>
      </c>
      <c r="I70" s="229" t="s">
        <v>182</v>
      </c>
      <c r="J70" s="229" t="s">
        <v>182</v>
      </c>
      <c r="K70" s="229" t="s">
        <v>182</v>
      </c>
      <c r="L70" s="229" t="s">
        <v>182</v>
      </c>
      <c r="M70" s="229" t="s">
        <v>182</v>
      </c>
      <c r="N70" s="229" t="s">
        <v>182</v>
      </c>
      <c r="O70" s="229" t="s">
        <v>182</v>
      </c>
      <c r="P70" s="229" t="s">
        <v>182</v>
      </c>
      <c r="Q70" s="229" t="s">
        <v>182</v>
      </c>
      <c r="R70" s="229" t="s">
        <v>182</v>
      </c>
      <c r="S70" s="229" t="s">
        <v>182</v>
      </c>
      <c r="T70" s="229" t="s">
        <v>182</v>
      </c>
      <c r="U70" s="229" t="s">
        <v>140</v>
      </c>
    </row>
    <row r="71" s="122" customFormat="true" ht="13.5" hidden="false" customHeight="true" outlineLevel="0" collapsed="false">
      <c r="A71" s="162" t="n">
        <v>59</v>
      </c>
      <c r="B71" s="228" t="s">
        <v>87</v>
      </c>
      <c r="C71" s="229" t="s">
        <v>182</v>
      </c>
      <c r="D71" s="229" t="s">
        <v>182</v>
      </c>
      <c r="E71" s="229" t="s">
        <v>182</v>
      </c>
      <c r="F71" s="229" t="s">
        <v>182</v>
      </c>
      <c r="G71" s="229" t="s">
        <v>182</v>
      </c>
      <c r="H71" s="229" t="s">
        <v>182</v>
      </c>
      <c r="I71" s="229" t="s">
        <v>182</v>
      </c>
      <c r="J71" s="229" t="s">
        <v>182</v>
      </c>
      <c r="K71" s="229" t="s">
        <v>182</v>
      </c>
      <c r="L71" s="229" t="s">
        <v>182</v>
      </c>
      <c r="M71" s="229" t="s">
        <v>182</v>
      </c>
      <c r="N71" s="229"/>
      <c r="O71" s="229" t="s">
        <v>439</v>
      </c>
      <c r="P71" s="229"/>
      <c r="Q71" s="229"/>
      <c r="R71" s="229" t="s">
        <v>182</v>
      </c>
      <c r="S71" s="229" t="s">
        <v>182</v>
      </c>
      <c r="T71" s="229" t="s">
        <v>182</v>
      </c>
      <c r="U71" s="229" t="s">
        <v>140</v>
      </c>
    </row>
    <row r="72" s="122" customFormat="true" ht="13.5" hidden="false" customHeight="true" outlineLevel="0" collapsed="false">
      <c r="A72" s="422" t="s">
        <v>88</v>
      </c>
      <c r="B72" s="422"/>
      <c r="C72" s="237" t="n">
        <f aca="false">COUNTIF(C73:C80,"x")</f>
        <v>8</v>
      </c>
      <c r="D72" s="237" t="n">
        <f aca="false">COUNTIF(D73:D80,"x")</f>
        <v>8</v>
      </c>
      <c r="E72" s="237" t="n">
        <f aca="false">COUNTIF(E73:E80,"x")</f>
        <v>8</v>
      </c>
      <c r="F72" s="237" t="n">
        <f aca="false">COUNTIF(F73:F80,"x")</f>
        <v>8</v>
      </c>
      <c r="G72" s="237" t="n">
        <f aca="false">COUNTIF(G73:G80,"x")</f>
        <v>8</v>
      </c>
      <c r="H72" s="237" t="n">
        <f aca="false">COUNTIF(H73:H80,"x")</f>
        <v>8</v>
      </c>
      <c r="I72" s="237" t="n">
        <f aca="false">COUNTIF(I73:I80,"x")</f>
        <v>8</v>
      </c>
      <c r="J72" s="237" t="n">
        <f aca="false">COUNTIF(J73:J80,"x")</f>
        <v>8</v>
      </c>
      <c r="K72" s="237" t="n">
        <f aca="false">COUNTIF(K73:K80,"x")</f>
        <v>4</v>
      </c>
      <c r="L72" s="237" t="n">
        <f aca="false">COUNTIF(L73:L80,"x")</f>
        <v>4</v>
      </c>
      <c r="M72" s="237" t="n">
        <f aca="false">COUNTIF(M73:M80,"x")</f>
        <v>8</v>
      </c>
      <c r="N72" s="237" t="n">
        <f aca="false">COUNTIF(N73:N80,"x")</f>
        <v>4</v>
      </c>
      <c r="O72" s="237" t="n">
        <f aca="false">COUNTIF(O73:O80,"x")</f>
        <v>6</v>
      </c>
      <c r="P72" s="237" t="n">
        <f aca="false">COUNTIF(P73:P80,"x")</f>
        <v>6</v>
      </c>
      <c r="Q72" s="237" t="n">
        <f aca="false">COUNTIF(Q73:Q80,"x")</f>
        <v>6</v>
      </c>
      <c r="R72" s="237" t="n">
        <f aca="false">COUNTIF(R73:R80,"x")</f>
        <v>7</v>
      </c>
      <c r="S72" s="237" t="n">
        <f aca="false">COUNTIF(S73:S80,"x")</f>
        <v>8</v>
      </c>
      <c r="T72" s="237" t="n">
        <f aca="false">COUNTIF(T73:T80,"x")</f>
        <v>8</v>
      </c>
      <c r="U72" s="237" t="n">
        <f aca="false">COUNTIF(U73:U80,"Đạt")</f>
        <v>7</v>
      </c>
    </row>
    <row r="73" s="122" customFormat="true" ht="13.5" hidden="false" customHeight="true" outlineLevel="0" collapsed="false">
      <c r="A73" s="162" t="n">
        <v>60</v>
      </c>
      <c r="B73" s="228" t="s">
        <v>89</v>
      </c>
      <c r="C73" s="229" t="s">
        <v>182</v>
      </c>
      <c r="D73" s="229" t="s">
        <v>182</v>
      </c>
      <c r="E73" s="229" t="s">
        <v>182</v>
      </c>
      <c r="F73" s="229" t="s">
        <v>182</v>
      </c>
      <c r="G73" s="229" t="s">
        <v>182</v>
      </c>
      <c r="H73" s="229" t="s">
        <v>182</v>
      </c>
      <c r="I73" s="229" t="s">
        <v>182</v>
      </c>
      <c r="J73" s="229" t="s">
        <v>182</v>
      </c>
      <c r="K73" s="229" t="s">
        <v>182</v>
      </c>
      <c r="L73" s="229" t="s">
        <v>182</v>
      </c>
      <c r="M73" s="229" t="s">
        <v>182</v>
      </c>
      <c r="N73" s="229"/>
      <c r="O73" s="229" t="s">
        <v>182</v>
      </c>
      <c r="P73" s="229" t="s">
        <v>182</v>
      </c>
      <c r="Q73" s="229" t="s">
        <v>182</v>
      </c>
      <c r="R73" s="229" t="s">
        <v>182</v>
      </c>
      <c r="S73" s="229" t="s">
        <v>182</v>
      </c>
      <c r="T73" s="229" t="s">
        <v>182</v>
      </c>
      <c r="U73" s="229" t="s">
        <v>140</v>
      </c>
    </row>
    <row r="74" s="122" customFormat="true" ht="13.5" hidden="false" customHeight="true" outlineLevel="0" collapsed="false">
      <c r="A74" s="162" t="n">
        <v>61</v>
      </c>
      <c r="B74" s="228" t="s">
        <v>90</v>
      </c>
      <c r="C74" s="229" t="s">
        <v>182</v>
      </c>
      <c r="D74" s="229" t="s">
        <v>182</v>
      </c>
      <c r="E74" s="229" t="s">
        <v>182</v>
      </c>
      <c r="F74" s="229" t="s">
        <v>182</v>
      </c>
      <c r="G74" s="229" t="s">
        <v>182</v>
      </c>
      <c r="H74" s="229" t="s">
        <v>182</v>
      </c>
      <c r="I74" s="229" t="s">
        <v>182</v>
      </c>
      <c r="J74" s="229" t="s">
        <v>182</v>
      </c>
      <c r="K74" s="229" t="s">
        <v>440</v>
      </c>
      <c r="L74" s="229"/>
      <c r="M74" s="229" t="s">
        <v>182</v>
      </c>
      <c r="N74" s="229" t="s">
        <v>182</v>
      </c>
      <c r="O74" s="229" t="s">
        <v>182</v>
      </c>
      <c r="P74" s="229" t="s">
        <v>182</v>
      </c>
      <c r="Q74" s="229" t="s">
        <v>182</v>
      </c>
      <c r="R74" s="229" t="s">
        <v>182</v>
      </c>
      <c r="S74" s="229" t="s">
        <v>182</v>
      </c>
      <c r="T74" s="229" t="s">
        <v>182</v>
      </c>
      <c r="U74" s="229" t="s">
        <v>140</v>
      </c>
    </row>
    <row r="75" s="122" customFormat="true" ht="13.5" hidden="false" customHeight="true" outlineLevel="0" collapsed="false">
      <c r="A75" s="162" t="n">
        <v>62</v>
      </c>
      <c r="B75" s="228" t="s">
        <v>91</v>
      </c>
      <c r="C75" s="229" t="s">
        <v>182</v>
      </c>
      <c r="D75" s="229" t="s">
        <v>182</v>
      </c>
      <c r="E75" s="229" t="s">
        <v>182</v>
      </c>
      <c r="F75" s="229" t="s">
        <v>182</v>
      </c>
      <c r="G75" s="229" t="s">
        <v>182</v>
      </c>
      <c r="H75" s="229" t="s">
        <v>182</v>
      </c>
      <c r="I75" s="229" t="s">
        <v>182</v>
      </c>
      <c r="J75" s="229" t="s">
        <v>182</v>
      </c>
      <c r="K75" s="229" t="s">
        <v>182</v>
      </c>
      <c r="L75" s="229" t="s">
        <v>182</v>
      </c>
      <c r="M75" s="229" t="s">
        <v>182</v>
      </c>
      <c r="N75" s="229"/>
      <c r="O75" s="229" t="s">
        <v>182</v>
      </c>
      <c r="P75" s="229" t="s">
        <v>182</v>
      </c>
      <c r="Q75" s="229" t="s">
        <v>182</v>
      </c>
      <c r="R75" s="229" t="s">
        <v>182</v>
      </c>
      <c r="S75" s="229" t="s">
        <v>182</v>
      </c>
      <c r="T75" s="229" t="s">
        <v>182</v>
      </c>
      <c r="U75" s="229" t="s">
        <v>140</v>
      </c>
    </row>
    <row r="76" s="122" customFormat="true" ht="13.5" hidden="false" customHeight="true" outlineLevel="0" collapsed="false">
      <c r="A76" s="162" t="n">
        <v>63</v>
      </c>
      <c r="B76" s="228" t="s">
        <v>92</v>
      </c>
      <c r="C76" s="229" t="s">
        <v>182</v>
      </c>
      <c r="D76" s="229" t="s">
        <v>182</v>
      </c>
      <c r="E76" s="229" t="s">
        <v>182</v>
      </c>
      <c r="F76" s="229" t="s">
        <v>182</v>
      </c>
      <c r="G76" s="229" t="s">
        <v>182</v>
      </c>
      <c r="H76" s="229" t="s">
        <v>182</v>
      </c>
      <c r="I76" s="229" t="s">
        <v>182</v>
      </c>
      <c r="J76" s="229" t="s">
        <v>182</v>
      </c>
      <c r="K76" s="229" t="s">
        <v>440</v>
      </c>
      <c r="L76" s="229"/>
      <c r="M76" s="229" t="s">
        <v>182</v>
      </c>
      <c r="N76" s="229" t="s">
        <v>182</v>
      </c>
      <c r="O76" s="229" t="s">
        <v>439</v>
      </c>
      <c r="P76" s="229"/>
      <c r="Q76" s="229"/>
      <c r="R76" s="229" t="s">
        <v>182</v>
      </c>
      <c r="S76" s="229" t="s">
        <v>182</v>
      </c>
      <c r="T76" s="229" t="s">
        <v>182</v>
      </c>
      <c r="U76" s="229" t="s">
        <v>140</v>
      </c>
    </row>
    <row r="77" s="122" customFormat="true" ht="13.5" hidden="false" customHeight="true" outlineLevel="0" collapsed="false">
      <c r="A77" s="162" t="n">
        <v>64</v>
      </c>
      <c r="B77" s="228" t="s">
        <v>93</v>
      </c>
      <c r="C77" s="229" t="s">
        <v>182</v>
      </c>
      <c r="D77" s="229" t="s">
        <v>182</v>
      </c>
      <c r="E77" s="229" t="s">
        <v>182</v>
      </c>
      <c r="F77" s="229" t="s">
        <v>182</v>
      </c>
      <c r="G77" s="229" t="s">
        <v>182</v>
      </c>
      <c r="H77" s="229" t="s">
        <v>182</v>
      </c>
      <c r="I77" s="229" t="s">
        <v>182</v>
      </c>
      <c r="J77" s="229" t="s">
        <v>182</v>
      </c>
      <c r="K77" s="229" t="s">
        <v>440</v>
      </c>
      <c r="L77" s="229"/>
      <c r="M77" s="229" t="s">
        <v>182</v>
      </c>
      <c r="N77" s="229" t="s">
        <v>182</v>
      </c>
      <c r="O77" s="229" t="s">
        <v>182</v>
      </c>
      <c r="P77" s="229" t="s">
        <v>182</v>
      </c>
      <c r="Q77" s="229" t="s">
        <v>182</v>
      </c>
      <c r="R77" s="229" t="s">
        <v>142</v>
      </c>
      <c r="S77" s="229" t="s">
        <v>182</v>
      </c>
      <c r="T77" s="229" t="s">
        <v>182</v>
      </c>
      <c r="U77" s="229" t="s">
        <v>142</v>
      </c>
    </row>
    <row r="78" s="122" customFormat="true" ht="13.5" hidden="false" customHeight="true" outlineLevel="0" collapsed="false">
      <c r="A78" s="162" t="n">
        <v>65</v>
      </c>
      <c r="B78" s="228" t="s">
        <v>94</v>
      </c>
      <c r="C78" s="229" t="s">
        <v>182</v>
      </c>
      <c r="D78" s="229" t="s">
        <v>182</v>
      </c>
      <c r="E78" s="229" t="s">
        <v>182</v>
      </c>
      <c r="F78" s="229" t="s">
        <v>182</v>
      </c>
      <c r="G78" s="229" t="s">
        <v>182</v>
      </c>
      <c r="H78" s="229" t="s">
        <v>182</v>
      </c>
      <c r="I78" s="229" t="s">
        <v>182</v>
      </c>
      <c r="J78" s="229" t="s">
        <v>182</v>
      </c>
      <c r="K78" s="229" t="s">
        <v>440</v>
      </c>
      <c r="L78" s="229"/>
      <c r="M78" s="229" t="s">
        <v>182</v>
      </c>
      <c r="N78" s="229" t="s">
        <v>182</v>
      </c>
      <c r="O78" s="229" t="s">
        <v>182</v>
      </c>
      <c r="P78" s="229" t="s">
        <v>182</v>
      </c>
      <c r="Q78" s="229" t="s">
        <v>182</v>
      </c>
      <c r="R78" s="229" t="s">
        <v>182</v>
      </c>
      <c r="S78" s="229" t="s">
        <v>182</v>
      </c>
      <c r="T78" s="229" t="s">
        <v>182</v>
      </c>
      <c r="U78" s="229" t="s">
        <v>140</v>
      </c>
    </row>
    <row r="79" s="122" customFormat="true" ht="13.5" hidden="false" customHeight="true" outlineLevel="0" collapsed="false">
      <c r="A79" s="162" t="n">
        <v>66</v>
      </c>
      <c r="B79" s="228" t="s">
        <v>95</v>
      </c>
      <c r="C79" s="229" t="s">
        <v>182</v>
      </c>
      <c r="D79" s="229" t="s">
        <v>182</v>
      </c>
      <c r="E79" s="229" t="s">
        <v>182</v>
      </c>
      <c r="F79" s="229" t="s">
        <v>182</v>
      </c>
      <c r="G79" s="229" t="s">
        <v>182</v>
      </c>
      <c r="H79" s="229" t="s">
        <v>182</v>
      </c>
      <c r="I79" s="229" t="s">
        <v>182</v>
      </c>
      <c r="J79" s="229" t="s">
        <v>182</v>
      </c>
      <c r="K79" s="229" t="s">
        <v>182</v>
      </c>
      <c r="L79" s="229" t="s">
        <v>182</v>
      </c>
      <c r="M79" s="229" t="s">
        <v>182</v>
      </c>
      <c r="N79" s="229"/>
      <c r="O79" s="229" t="s">
        <v>182</v>
      </c>
      <c r="P79" s="229" t="s">
        <v>182</v>
      </c>
      <c r="Q79" s="229" t="s">
        <v>182</v>
      </c>
      <c r="R79" s="229" t="s">
        <v>182</v>
      </c>
      <c r="S79" s="229" t="s">
        <v>182</v>
      </c>
      <c r="T79" s="229" t="s">
        <v>182</v>
      </c>
      <c r="U79" s="229" t="s">
        <v>140</v>
      </c>
    </row>
    <row r="80" s="122" customFormat="true" ht="13.5" hidden="false" customHeight="true" outlineLevel="0" collapsed="false">
      <c r="A80" s="162" t="n">
        <v>67</v>
      </c>
      <c r="B80" s="228" t="s">
        <v>96</v>
      </c>
      <c r="C80" s="229" t="s">
        <v>182</v>
      </c>
      <c r="D80" s="229" t="s">
        <v>182</v>
      </c>
      <c r="E80" s="229" t="s">
        <v>182</v>
      </c>
      <c r="F80" s="229" t="s">
        <v>182</v>
      </c>
      <c r="G80" s="229" t="s">
        <v>182</v>
      </c>
      <c r="H80" s="229" t="s">
        <v>182</v>
      </c>
      <c r="I80" s="229" t="s">
        <v>182</v>
      </c>
      <c r="J80" s="229" t="s">
        <v>182</v>
      </c>
      <c r="K80" s="229" t="s">
        <v>182</v>
      </c>
      <c r="L80" s="229" t="s">
        <v>182</v>
      </c>
      <c r="M80" s="229" t="s">
        <v>182</v>
      </c>
      <c r="N80" s="229"/>
      <c r="O80" s="229" t="s">
        <v>439</v>
      </c>
      <c r="P80" s="229"/>
      <c r="Q80" s="229"/>
      <c r="R80" s="229" t="s">
        <v>182</v>
      </c>
      <c r="S80" s="229" t="s">
        <v>182</v>
      </c>
      <c r="T80" s="229" t="s">
        <v>182</v>
      </c>
      <c r="U80" s="229" t="s">
        <v>140</v>
      </c>
    </row>
    <row r="81" s="122" customFormat="true" ht="13.5" hidden="false" customHeight="true" outlineLevel="0" collapsed="false">
      <c r="A81" s="422" t="s">
        <v>97</v>
      </c>
      <c r="B81" s="422"/>
      <c r="C81" s="421" t="n">
        <f aca="false">COUNTIF(C82:C84,"X")</f>
        <v>3</v>
      </c>
      <c r="D81" s="421" t="n">
        <f aca="false">COUNTIF(D82:D84,"X")</f>
        <v>3</v>
      </c>
      <c r="E81" s="421" t="n">
        <f aca="false">COUNTIF(E82:E84,"X")</f>
        <v>3</v>
      </c>
      <c r="F81" s="421" t="n">
        <f aca="false">COUNTIF(F82:F84,"X")</f>
        <v>3</v>
      </c>
      <c r="G81" s="421" t="n">
        <f aca="false">COUNTIF(G82:G84,"X")</f>
        <v>3</v>
      </c>
      <c r="H81" s="421" t="n">
        <f aca="false">COUNTIF(H82:H84,"X")</f>
        <v>3</v>
      </c>
      <c r="I81" s="421" t="n">
        <f aca="false">COUNTIF(I82:I84,"X")</f>
        <v>3</v>
      </c>
      <c r="J81" s="421" t="n">
        <f aca="false">COUNTIF(J82:J84,"X")</f>
        <v>3</v>
      </c>
      <c r="K81" s="421" t="n">
        <f aca="false">COUNTIF(K82:K84,"X")</f>
        <v>2</v>
      </c>
      <c r="L81" s="421" t="n">
        <f aca="false">COUNTIF(L82:L84,"X")</f>
        <v>2</v>
      </c>
      <c r="M81" s="421" t="n">
        <f aca="false">COUNTIF(M82:M84,"X")</f>
        <v>2</v>
      </c>
      <c r="N81" s="421" t="n">
        <f aca="false">COUNTIF(N82:N84,"X")</f>
        <v>0</v>
      </c>
      <c r="O81" s="421" t="n">
        <f aca="false">COUNTIF(O82:O84,"X")</f>
        <v>3</v>
      </c>
      <c r="P81" s="421" t="n">
        <f aca="false">COUNTIF(P82:P84,"X")</f>
        <v>3</v>
      </c>
      <c r="Q81" s="421" t="n">
        <f aca="false">COUNTIF(Q82:Q84,"X")</f>
        <v>3</v>
      </c>
      <c r="R81" s="421" t="n">
        <f aca="false">COUNTIF(R82:R84,"X")</f>
        <v>3</v>
      </c>
      <c r="S81" s="421" t="n">
        <f aca="false">COUNTIF(S82:S84,"X")</f>
        <v>3</v>
      </c>
      <c r="T81" s="421" t="n">
        <f aca="false">COUNTIF(T82:T84,"X")</f>
        <v>3</v>
      </c>
      <c r="U81" s="421" t="n">
        <f aca="false">COUNTIF(U82:U84,"Đạt")</f>
        <v>3</v>
      </c>
    </row>
    <row r="82" s="122" customFormat="true" ht="13.5" hidden="false" customHeight="true" outlineLevel="0" collapsed="false">
      <c r="A82" s="162" t="n">
        <v>68</v>
      </c>
      <c r="B82" s="228" t="s">
        <v>98</v>
      </c>
      <c r="C82" s="229" t="s">
        <v>182</v>
      </c>
      <c r="D82" s="229" t="s">
        <v>182</v>
      </c>
      <c r="E82" s="229" t="s">
        <v>182</v>
      </c>
      <c r="F82" s="229" t="s">
        <v>182</v>
      </c>
      <c r="G82" s="229" t="s">
        <v>182</v>
      </c>
      <c r="H82" s="229" t="s">
        <v>182</v>
      </c>
      <c r="I82" s="229" t="s">
        <v>182</v>
      </c>
      <c r="J82" s="229" t="s">
        <v>182</v>
      </c>
      <c r="K82" s="229" t="s">
        <v>182</v>
      </c>
      <c r="L82" s="229" t="s">
        <v>182</v>
      </c>
      <c r="M82" s="229" t="s">
        <v>182</v>
      </c>
      <c r="N82" s="229"/>
      <c r="O82" s="229" t="s">
        <v>182</v>
      </c>
      <c r="P82" s="229" t="s">
        <v>182</v>
      </c>
      <c r="Q82" s="229" t="s">
        <v>182</v>
      </c>
      <c r="R82" s="229" t="s">
        <v>182</v>
      </c>
      <c r="S82" s="229" t="s">
        <v>182</v>
      </c>
      <c r="T82" s="229" t="s">
        <v>182</v>
      </c>
      <c r="U82" s="229" t="s">
        <v>140</v>
      </c>
    </row>
    <row r="83" s="122" customFormat="true" ht="13.5" hidden="false" customHeight="true" outlineLevel="0" collapsed="false">
      <c r="A83" s="162" t="n">
        <v>69</v>
      </c>
      <c r="B83" s="228" t="s">
        <v>99</v>
      </c>
      <c r="C83" s="229" t="s">
        <v>182</v>
      </c>
      <c r="D83" s="229" t="s">
        <v>182</v>
      </c>
      <c r="E83" s="229" t="s">
        <v>182</v>
      </c>
      <c r="F83" s="229" t="s">
        <v>182</v>
      </c>
      <c r="G83" s="229" t="s">
        <v>182</v>
      </c>
      <c r="H83" s="229" t="s">
        <v>182</v>
      </c>
      <c r="I83" s="229" t="s">
        <v>182</v>
      </c>
      <c r="J83" s="229" t="s">
        <v>182</v>
      </c>
      <c r="K83" s="229" t="s">
        <v>440</v>
      </c>
      <c r="L83" s="229"/>
      <c r="M83" s="229"/>
      <c r="N83" s="229"/>
      <c r="O83" s="229" t="s">
        <v>182</v>
      </c>
      <c r="P83" s="229" t="s">
        <v>182</v>
      </c>
      <c r="Q83" s="229" t="s">
        <v>182</v>
      </c>
      <c r="R83" s="229" t="s">
        <v>182</v>
      </c>
      <c r="S83" s="229" t="s">
        <v>182</v>
      </c>
      <c r="T83" s="229" t="s">
        <v>182</v>
      </c>
      <c r="U83" s="229" t="s">
        <v>140</v>
      </c>
    </row>
    <row r="84" s="122" customFormat="true" ht="13.5" hidden="false" customHeight="true" outlineLevel="0" collapsed="false">
      <c r="A84" s="162" t="n">
        <v>70</v>
      </c>
      <c r="B84" s="228" t="s">
        <v>100</v>
      </c>
      <c r="C84" s="229" t="s">
        <v>182</v>
      </c>
      <c r="D84" s="229" t="s">
        <v>182</v>
      </c>
      <c r="E84" s="229" t="s">
        <v>182</v>
      </c>
      <c r="F84" s="229" t="s">
        <v>182</v>
      </c>
      <c r="G84" s="229" t="s">
        <v>182</v>
      </c>
      <c r="H84" s="229" t="s">
        <v>182</v>
      </c>
      <c r="I84" s="229" t="s">
        <v>182</v>
      </c>
      <c r="J84" s="229" t="s">
        <v>182</v>
      </c>
      <c r="K84" s="229" t="s">
        <v>182</v>
      </c>
      <c r="L84" s="229" t="s">
        <v>182</v>
      </c>
      <c r="M84" s="229" t="s">
        <v>182</v>
      </c>
      <c r="N84" s="229"/>
      <c r="O84" s="229" t="s">
        <v>182</v>
      </c>
      <c r="P84" s="229" t="s">
        <v>182</v>
      </c>
      <c r="Q84" s="229" t="s">
        <v>182</v>
      </c>
      <c r="R84" s="229" t="s">
        <v>182</v>
      </c>
      <c r="S84" s="229" t="s">
        <v>182</v>
      </c>
      <c r="T84" s="229" t="s">
        <v>182</v>
      </c>
      <c r="U84" s="229" t="s">
        <v>140</v>
      </c>
    </row>
    <row r="85" s="122" customFormat="true" ht="13.5" hidden="false" customHeight="true" outlineLevel="0" collapsed="false">
      <c r="A85" s="188" t="s">
        <v>101</v>
      </c>
      <c r="B85" s="423"/>
      <c r="C85" s="421" t="n">
        <f aca="false">COUNTIF(C86:C88,"X")</f>
        <v>3</v>
      </c>
      <c r="D85" s="421" t="n">
        <f aca="false">COUNTIF(D86:D88,"X")</f>
        <v>3</v>
      </c>
      <c r="E85" s="421" t="n">
        <f aca="false">COUNTIF(E86:E88,"X")</f>
        <v>3</v>
      </c>
      <c r="F85" s="421" t="n">
        <f aca="false">COUNTIF(F86:F88,"X")</f>
        <v>3</v>
      </c>
      <c r="G85" s="421" t="n">
        <f aca="false">COUNTIF(G86:G88,"X")</f>
        <v>3</v>
      </c>
      <c r="H85" s="421" t="n">
        <f aca="false">COUNTIF(H86:H88,"X")</f>
        <v>3</v>
      </c>
      <c r="I85" s="421" t="n">
        <f aca="false">COUNTIF(I86:I88,"X")</f>
        <v>3</v>
      </c>
      <c r="J85" s="421" t="n">
        <f aca="false">COUNTIF(J86:J88,"X")</f>
        <v>3</v>
      </c>
      <c r="K85" s="421" t="n">
        <f aca="false">COUNTIF(K86:K88,"X")</f>
        <v>3</v>
      </c>
      <c r="L85" s="421" t="n">
        <f aca="false">COUNTIF(L86:L88,"X")</f>
        <v>3</v>
      </c>
      <c r="M85" s="421" t="n">
        <f aca="false">COUNTIF(M86:M88,"X")</f>
        <v>3</v>
      </c>
      <c r="N85" s="421" t="n">
        <f aca="false">COUNTIF(N86:N88,"X")</f>
        <v>0</v>
      </c>
      <c r="O85" s="421" t="n">
        <f aca="false">COUNTIF(O86:O88,"X")</f>
        <v>3</v>
      </c>
      <c r="P85" s="421" t="n">
        <f aca="false">COUNTIF(P86:P88,"X")</f>
        <v>3</v>
      </c>
      <c r="Q85" s="421" t="n">
        <f aca="false">COUNTIF(Q86:Q88,"X")</f>
        <v>3</v>
      </c>
      <c r="R85" s="421" t="n">
        <f aca="false">COUNTIF(R86:R88,"X")</f>
        <v>3</v>
      </c>
      <c r="S85" s="421" t="n">
        <f aca="false">COUNTIF(S86:S88,"X")</f>
        <v>3</v>
      </c>
      <c r="T85" s="421" t="n">
        <f aca="false">COUNTIF(T86:T88,"X")</f>
        <v>3</v>
      </c>
      <c r="U85" s="421" t="n">
        <f aca="false">COUNTIF(U86:U88,"Đạt")</f>
        <v>3</v>
      </c>
    </row>
    <row r="86" s="122" customFormat="true" ht="13.5" hidden="false" customHeight="true" outlineLevel="0" collapsed="false">
      <c r="A86" s="162" t="n">
        <v>71</v>
      </c>
      <c r="B86" s="228" t="s">
        <v>148</v>
      </c>
      <c r="C86" s="229" t="s">
        <v>182</v>
      </c>
      <c r="D86" s="229" t="s">
        <v>182</v>
      </c>
      <c r="E86" s="229" t="s">
        <v>182</v>
      </c>
      <c r="F86" s="229" t="s">
        <v>182</v>
      </c>
      <c r="G86" s="229" t="s">
        <v>182</v>
      </c>
      <c r="H86" s="229" t="s">
        <v>182</v>
      </c>
      <c r="I86" s="229" t="s">
        <v>182</v>
      </c>
      <c r="J86" s="229" t="s">
        <v>182</v>
      </c>
      <c r="K86" s="229" t="s">
        <v>182</v>
      </c>
      <c r="L86" s="229" t="s">
        <v>182</v>
      </c>
      <c r="M86" s="229" t="s">
        <v>182</v>
      </c>
      <c r="N86" s="229"/>
      <c r="O86" s="229" t="s">
        <v>182</v>
      </c>
      <c r="P86" s="229" t="s">
        <v>182</v>
      </c>
      <c r="Q86" s="229" t="s">
        <v>182</v>
      </c>
      <c r="R86" s="229" t="s">
        <v>182</v>
      </c>
      <c r="S86" s="229" t="s">
        <v>182</v>
      </c>
      <c r="T86" s="229" t="s">
        <v>182</v>
      </c>
      <c r="U86" s="229" t="s">
        <v>140</v>
      </c>
    </row>
    <row r="87" s="122" customFormat="true" ht="13.5" hidden="false" customHeight="true" outlineLevel="0" collapsed="false">
      <c r="A87" s="162" t="n">
        <v>72</v>
      </c>
      <c r="B87" s="228" t="s">
        <v>103</v>
      </c>
      <c r="C87" s="229" t="s">
        <v>182</v>
      </c>
      <c r="D87" s="229" t="s">
        <v>182</v>
      </c>
      <c r="E87" s="229" t="s">
        <v>182</v>
      </c>
      <c r="F87" s="229" t="s">
        <v>182</v>
      </c>
      <c r="G87" s="229" t="s">
        <v>182</v>
      </c>
      <c r="H87" s="229" t="s">
        <v>182</v>
      </c>
      <c r="I87" s="229" t="s">
        <v>182</v>
      </c>
      <c r="J87" s="229" t="s">
        <v>182</v>
      </c>
      <c r="K87" s="229" t="s">
        <v>182</v>
      </c>
      <c r="L87" s="229" t="s">
        <v>182</v>
      </c>
      <c r="M87" s="229" t="s">
        <v>182</v>
      </c>
      <c r="N87" s="229"/>
      <c r="O87" s="229" t="s">
        <v>182</v>
      </c>
      <c r="P87" s="229" t="s">
        <v>182</v>
      </c>
      <c r="Q87" s="229" t="s">
        <v>182</v>
      </c>
      <c r="R87" s="229" t="s">
        <v>182</v>
      </c>
      <c r="S87" s="229" t="s">
        <v>182</v>
      </c>
      <c r="T87" s="229" t="s">
        <v>182</v>
      </c>
      <c r="U87" s="229" t="s">
        <v>140</v>
      </c>
    </row>
    <row r="88" s="122" customFormat="true" ht="13.5" hidden="false" customHeight="true" outlineLevel="0" collapsed="false">
      <c r="A88" s="162" t="n">
        <v>73</v>
      </c>
      <c r="B88" s="228" t="s">
        <v>441</v>
      </c>
      <c r="C88" s="229" t="s">
        <v>182</v>
      </c>
      <c r="D88" s="229" t="s">
        <v>182</v>
      </c>
      <c r="E88" s="229" t="s">
        <v>182</v>
      </c>
      <c r="F88" s="229" t="s">
        <v>182</v>
      </c>
      <c r="G88" s="229" t="s">
        <v>182</v>
      </c>
      <c r="H88" s="229" t="s">
        <v>182</v>
      </c>
      <c r="I88" s="229" t="s">
        <v>182</v>
      </c>
      <c r="J88" s="229" t="s">
        <v>182</v>
      </c>
      <c r="K88" s="229" t="s">
        <v>182</v>
      </c>
      <c r="L88" s="229" t="s">
        <v>182</v>
      </c>
      <c r="M88" s="229" t="s">
        <v>182</v>
      </c>
      <c r="N88" s="229"/>
      <c r="O88" s="229" t="s">
        <v>182</v>
      </c>
      <c r="P88" s="229" t="s">
        <v>182</v>
      </c>
      <c r="Q88" s="229" t="s">
        <v>182</v>
      </c>
      <c r="R88" s="229" t="s">
        <v>182</v>
      </c>
      <c r="S88" s="229" t="s">
        <v>182</v>
      </c>
      <c r="T88" s="229" t="s">
        <v>182</v>
      </c>
      <c r="U88" s="229" t="s">
        <v>140</v>
      </c>
    </row>
    <row r="89" s="122" customFormat="true" ht="13.5" hidden="false" customHeight="true" outlineLevel="0" collapsed="false">
      <c r="A89" s="424" t="s">
        <v>105</v>
      </c>
      <c r="B89" s="424"/>
      <c r="C89" s="421" t="n">
        <v>0</v>
      </c>
      <c r="D89" s="421" t="n">
        <v>0</v>
      </c>
      <c r="E89" s="421" t="n">
        <v>0</v>
      </c>
      <c r="F89" s="421" t="n">
        <v>0</v>
      </c>
      <c r="G89" s="421" t="n">
        <v>0</v>
      </c>
      <c r="H89" s="421" t="n">
        <v>0</v>
      </c>
      <c r="I89" s="421" t="n">
        <v>0</v>
      </c>
      <c r="J89" s="421" t="n">
        <v>0</v>
      </c>
      <c r="K89" s="421" t="n">
        <v>0</v>
      </c>
      <c r="L89" s="421" t="n">
        <v>0</v>
      </c>
      <c r="M89" s="421" t="n">
        <v>0</v>
      </c>
      <c r="N89" s="421" t="n">
        <v>0</v>
      </c>
      <c r="O89" s="421" t="n">
        <v>0</v>
      </c>
      <c r="P89" s="421" t="n">
        <v>0</v>
      </c>
      <c r="Q89" s="421" t="n">
        <v>0</v>
      </c>
      <c r="R89" s="421" t="n">
        <v>0</v>
      </c>
      <c r="S89" s="421" t="n">
        <v>0</v>
      </c>
      <c r="T89" s="421" t="n">
        <v>0</v>
      </c>
      <c r="U89" s="421" t="n">
        <v>0</v>
      </c>
    </row>
    <row r="90" s="122" customFormat="true" ht="13.5" hidden="false" customHeight="true" outlineLevel="0" collapsed="false">
      <c r="A90" s="162" t="n">
        <v>74</v>
      </c>
      <c r="B90" s="228" t="s">
        <v>442</v>
      </c>
      <c r="C90" s="229" t="s">
        <v>443</v>
      </c>
      <c r="D90" s="229"/>
      <c r="E90" s="229"/>
      <c r="F90" s="229"/>
      <c r="G90" s="229"/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9"/>
      <c r="U90" s="228"/>
    </row>
    <row r="91" s="122" customFormat="true" ht="13.5" hidden="false" customHeight="true" outlineLevel="0" collapsed="false">
      <c r="A91" s="175" t="s">
        <v>107</v>
      </c>
      <c r="B91" s="175"/>
      <c r="C91" s="425" t="n">
        <f aca="false">C9+C56+C72+C81+C85+C89</f>
        <v>73</v>
      </c>
      <c r="D91" s="425" t="n">
        <f aca="false">D9+D56+D72+D81+D85+D89</f>
        <v>73</v>
      </c>
      <c r="E91" s="425" t="n">
        <f aca="false">E9+E56+E72+E81+E85+E89</f>
        <v>73</v>
      </c>
      <c r="F91" s="425" t="n">
        <f aca="false">F9+F56+F72+F81+F85+F89</f>
        <v>73</v>
      </c>
      <c r="G91" s="425" t="n">
        <f aca="false">G9+G56+G72+G81+G85+G89</f>
        <v>73</v>
      </c>
      <c r="H91" s="425" t="n">
        <f aca="false">H9+H56+H72+H81+H85+H89</f>
        <v>73</v>
      </c>
      <c r="I91" s="425" t="n">
        <f aca="false">I9+I56+I72+I81+I85+I89</f>
        <v>73</v>
      </c>
      <c r="J91" s="425" t="n">
        <f aca="false">J9+J56+J72+J81+J85+J89</f>
        <v>73</v>
      </c>
      <c r="K91" s="425" t="n">
        <f aca="false">K9+K56+K72+K81+K85+K89</f>
        <v>61</v>
      </c>
      <c r="L91" s="425" t="n">
        <f aca="false">L9+L56+L72+L81+L85+L89</f>
        <v>63</v>
      </c>
      <c r="M91" s="425" t="n">
        <f aca="false">M9+M56+M72+M81+M85+M89</f>
        <v>67</v>
      </c>
      <c r="N91" s="425" t="n">
        <f aca="false">N9+N56+N72+N81+N85+N89</f>
        <v>9</v>
      </c>
      <c r="O91" s="425" t="n">
        <f aca="false">O9+O56+O72+O81+O85+O89</f>
        <v>30</v>
      </c>
      <c r="P91" s="425" t="n">
        <f aca="false">P9+P56+P72+P81+P85+P89</f>
        <v>30</v>
      </c>
      <c r="Q91" s="425" t="n">
        <f aca="false">Q9+Q56+Q72+Q81+Q85+Q89</f>
        <v>30</v>
      </c>
      <c r="R91" s="425" t="n">
        <f aca="false">R9+R56+R72+R81+R85+R89</f>
        <v>70</v>
      </c>
      <c r="S91" s="425" t="n">
        <f aca="false">S9+S56+S72+S81+S85+S89</f>
        <v>72</v>
      </c>
      <c r="T91" s="425" t="n">
        <f aca="false">T9+T56+T72+T81+T85+T89</f>
        <v>72</v>
      </c>
      <c r="U91" s="425" t="n">
        <f aca="false">U9+U56+U72+U81+U85+U89</f>
        <v>65</v>
      </c>
    </row>
    <row r="92" s="122" customFormat="true" ht="13.5" hidden="false" customHeight="true" outlineLevel="0" collapsed="false">
      <c r="A92" s="187"/>
      <c r="B92" s="202" t="s">
        <v>444</v>
      </c>
      <c r="C92" s="426"/>
      <c r="D92" s="426"/>
      <c r="E92" s="427"/>
      <c r="F92" s="426"/>
      <c r="G92" s="426"/>
      <c r="H92" s="426"/>
      <c r="I92" s="426"/>
      <c r="J92" s="426"/>
      <c r="K92" s="426"/>
      <c r="L92" s="426"/>
      <c r="M92" s="426"/>
      <c r="N92" s="426"/>
      <c r="O92" s="426"/>
      <c r="P92" s="426"/>
      <c r="Q92" s="426"/>
      <c r="R92" s="426"/>
      <c r="S92" s="426"/>
      <c r="T92" s="426"/>
      <c r="U92" s="428"/>
    </row>
    <row r="93" s="429" customFormat="true" ht="18" hidden="false" customHeight="true" outlineLevel="0" collapsed="false">
      <c r="C93" s="430"/>
      <c r="D93" s="430"/>
      <c r="E93" s="430"/>
      <c r="F93" s="430"/>
      <c r="G93" s="430"/>
      <c r="H93" s="430"/>
      <c r="I93" s="430"/>
      <c r="J93" s="430"/>
      <c r="K93" s="430"/>
      <c r="L93" s="430"/>
      <c r="M93" s="430"/>
      <c r="N93" s="430"/>
      <c r="O93" s="431" t="s">
        <v>109</v>
      </c>
      <c r="P93" s="430"/>
    </row>
    <row r="94" s="429" customFormat="true" ht="16.5" hidden="false" customHeight="true" outlineLevel="0" collapsed="false">
      <c r="B94" s="432" t="s">
        <v>110</v>
      </c>
      <c r="C94" s="432"/>
      <c r="D94" s="432"/>
      <c r="O94" s="116" t="s">
        <v>153</v>
      </c>
    </row>
    <row r="95" s="429" customFormat="true" ht="20.25" hidden="false" customHeight="false" outlineLevel="0" collapsed="false">
      <c r="O95" s="116" t="s">
        <v>154</v>
      </c>
    </row>
    <row r="96" s="429" customFormat="true" ht="16.5" hidden="false" customHeight="true" outlineLevel="0" collapsed="false">
      <c r="O96" s="116"/>
    </row>
    <row r="97" s="429" customFormat="true" ht="16.5" hidden="false" customHeight="true" outlineLevel="0" collapsed="false">
      <c r="O97" s="116"/>
    </row>
    <row r="98" s="429" customFormat="true" ht="16.5" hidden="false" customHeight="true" outlineLevel="0" collapsed="false">
      <c r="O98" s="116"/>
    </row>
    <row r="99" s="429" customFormat="true" ht="12.75" hidden="false" customHeight="true" outlineLevel="0" collapsed="false">
      <c r="O99" s="116"/>
    </row>
    <row r="100" s="429" customFormat="true" ht="20.25" hidden="false" customHeight="false" outlineLevel="0" collapsed="false">
      <c r="O100" s="116"/>
    </row>
    <row r="101" customFormat="false" ht="20.25" hidden="false" customHeight="false" outlineLevel="0" collapsed="false">
      <c r="B101" s="432" t="s">
        <v>445</v>
      </c>
      <c r="C101" s="432"/>
      <c r="D101" s="432"/>
      <c r="O101" s="116" t="s">
        <v>156</v>
      </c>
    </row>
  </sheetData>
  <mergeCells count="69">
    <mergeCell ref="A1:F1"/>
    <mergeCell ref="A2:F2"/>
    <mergeCell ref="A4:U4"/>
    <mergeCell ref="A5:A7"/>
    <mergeCell ref="B5:B7"/>
    <mergeCell ref="C5:Q5"/>
    <mergeCell ref="R5:T6"/>
    <mergeCell ref="U5:U7"/>
    <mergeCell ref="C6:J6"/>
    <mergeCell ref="K6:N6"/>
    <mergeCell ref="O6:Q6"/>
    <mergeCell ref="O14:Q14"/>
    <mergeCell ref="O16:Q16"/>
    <mergeCell ref="O25:Q25"/>
    <mergeCell ref="O26:Q26"/>
    <mergeCell ref="O27:Q27"/>
    <mergeCell ref="O28:Q28"/>
    <mergeCell ref="O30:Q30"/>
    <mergeCell ref="O31:Q31"/>
    <mergeCell ref="O32:Q32"/>
    <mergeCell ref="O33:Q33"/>
    <mergeCell ref="O34:Q34"/>
    <mergeCell ref="O35:Q35"/>
    <mergeCell ref="O36:Q36"/>
    <mergeCell ref="O37:Q37"/>
    <mergeCell ref="O40:Q40"/>
    <mergeCell ref="O41:Q41"/>
    <mergeCell ref="O42:Q42"/>
    <mergeCell ref="O43:Q43"/>
    <mergeCell ref="O44:Q44"/>
    <mergeCell ref="O45:Q45"/>
    <mergeCell ref="O46:Q46"/>
    <mergeCell ref="O47:Q47"/>
    <mergeCell ref="O48:Q48"/>
    <mergeCell ref="O49:Q49"/>
    <mergeCell ref="O50:Q50"/>
    <mergeCell ref="O51:Q51"/>
    <mergeCell ref="O52:Q52"/>
    <mergeCell ref="O53:Q53"/>
    <mergeCell ref="O54:Q54"/>
    <mergeCell ref="O55:Q55"/>
    <mergeCell ref="O58:Q58"/>
    <mergeCell ref="O59:Q59"/>
    <mergeCell ref="O61:Q61"/>
    <mergeCell ref="K63:L63"/>
    <mergeCell ref="O63:Q63"/>
    <mergeCell ref="K64:L64"/>
    <mergeCell ref="O64:Q64"/>
    <mergeCell ref="O65:Q65"/>
    <mergeCell ref="K66:L66"/>
    <mergeCell ref="O66:Q66"/>
    <mergeCell ref="K67:L67"/>
    <mergeCell ref="O67:Q67"/>
    <mergeCell ref="K68:L68"/>
    <mergeCell ref="O68:Q68"/>
    <mergeCell ref="O71:Q71"/>
    <mergeCell ref="A72:B72"/>
    <mergeCell ref="K74:L74"/>
    <mergeCell ref="K76:L76"/>
    <mergeCell ref="O76:Q76"/>
    <mergeCell ref="K77:L77"/>
    <mergeCell ref="K78:L78"/>
    <mergeCell ref="O80:Q80"/>
    <mergeCell ref="A81:B81"/>
    <mergeCell ref="K83:M83"/>
    <mergeCell ref="A89:B89"/>
    <mergeCell ref="C90:T90"/>
    <mergeCell ref="B94:D94"/>
    <mergeCell ref="B101:D101"/>
  </mergeCells>
  <printOptions headings="false" gridLines="false" gridLinesSet="true" horizontalCentered="fals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5-06T02:43:43Z</dcterms:modified>
  <cp:revision>0</cp:revision>
  <dc:subject/>
  <dc:title/>
</cp:coreProperties>
</file>